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Paramètres" sheetId="2" state="visible" r:id="rId3"/>
    <sheet name="Paramètres Découpe" sheetId="3" state="visible" r:id="rId4"/>
    <sheet name="Script IrfanView" sheetId="4" state="visible" r:id="rId5"/>
  </sheets>
  <definedNames>
    <definedName function="false" hidden="false" localSheetId="1" name="_xlnm.Print_Area" vbProcedure="false">Paramètres!$A$1:$E$9</definedName>
    <definedName function="false" hidden="false" name="ListeParamètres" vbProcedure="false">#REF!</definedName>
    <definedName function="false" hidden="false" name="TableParamètres" vbProcedure="false">#REF!</definedName>
    <definedName function="false" hidden="false" localSheetId="0" name="ListeParamètres" vbProcedure="false">#REF!</definedName>
    <definedName function="false" hidden="false" localSheetId="0" name="TableParamètr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9">
  <si>
    <t xml:space="preserve">Génération du Script IrfanView - Instructions</t>
  </si>
  <si>
    <t xml:space="preserve">Protection</t>
  </si>
  <si>
    <t xml:space="preserve">Toutes les feuilles sont protégées pour éviter les erreurs de manipulation. Vous pouvez ôter la protection d'une feuille si nécessaire, le mot de passe est vide.</t>
  </si>
  <si>
    <t xml:space="preserve">Feuille "Paramètres"</t>
  </si>
  <si>
    <t xml:space="preserve">Normallement, il ne faut rien changer dans cette feuille. Toutefois, si vous avez installé IrfanView dans un autre répertoire que celui par défaut, il convient de changer ce champ. Le path et nom complet du programme doivent être mis entre doubles ".</t>
  </si>
  <si>
    <t xml:space="preserve">Feuille "Paramètres Découpe"</t>
  </si>
  <si>
    <t xml:space="preserve">Fichier Image à Découper</t>
  </si>
  <si>
    <t xml:space="preserve">Précisez le nom complet du fichier à découper, la taille du plan comme indiquée sur la page de chargement, et la densité, souvent 280 pix/km, également indiquée sur la page de chargement.</t>
  </si>
  <si>
    <t xml:space="preserve">Si le nom est incorrect, le script ne fonctionnera pas. Si la taille ou la densité sont incorrectes, le script fonctionnera mais les résultats seront bizarres …</t>
  </si>
  <si>
    <t xml:space="preserve">Fichiers Découpés</t>
  </si>
  <si>
    <t xml:space="preserve">Définissez le nom de base des fichiers découpés, sans extension. Evitez de changer le suffixe sauf si vous avez compris comment cela fonctionne …</t>
  </si>
  <si>
    <t xml:space="preserve">Définissez le format du papier sur lequel vous imprimerez. Suivant le format de la carte et l'échelle choisie, c'est le mode portrait ou le mode paysage qui consommera le moins de pages. La marge à indiquer correspond à la marge minimum en deçà de laquelle votre imprimante ne peut pas descendre, souvent 12 ou 15 mm sur HP.</t>
  </si>
  <si>
    <t xml:space="preserve">Définissez l'échelle souhaitée. 1/100.000 donne une vue d'ensemble mais difficile à lire. 1/50.000 est souvent un bon compromis. 1/25.000 est parfait mais demandera beaucoup de pages. Notez que toutes les valeurs d'échelle sont possibles.</t>
  </si>
  <si>
    <t xml:space="preserve">En bas de page, le tableur vous indique combien de pages seront nécessaires. </t>
  </si>
  <si>
    <t xml:space="preserve">Lorsque le fichier sera découpé, vous pourrez imprimer chaque page à l'échelle avec IrfanView. Pour cela, il vous faudra choisir l'option d'impression "Custom Size" et préciser la largeur d'impression exactement telle qu'indiquée par le tableur. Normallement, la hauteur d'impression devrait alors changer automatiquement et correspondre également à celle indiquée par le tableur.</t>
  </si>
  <si>
    <t xml:space="preserve">Feuille "Script IrfanView"</t>
  </si>
  <si>
    <t xml:space="preserve">En bas de la feuille, vous trouverez le script à exécuter pour découper de fichier. Il doit y avoir une ligne par feuille à imprimer. Pour exécuter le script, créez un fichier xxx.bat dans le même répertoire que l'image à découper, et copiez le script dans ce fichier. Il suffit ensuite d'exécuter le fichier par un double click. Normallement, l'exécution dure de quelques secondes à quelques minutes en fonction de la taille du plan, du nombre de découpe et de l'âge du capitaine. A la fin, vous trouvez les fichiers découpés dans le même répertoire. Pour l'impression, voir ci-dessus. Si le script se termine instantanément, c'est probablement dû au fait que le nom et chemin d'accès à IrfanView ne sont pas corrects.</t>
  </si>
  <si>
    <t xml:space="preserve">Génération du Script IrfanView - Paramètres Globaux</t>
  </si>
  <si>
    <t xml:space="preserve">Programme IrfanView</t>
  </si>
  <si>
    <t xml:space="preserve">"C:\Program Files\IrfanView\i_view32.exe"</t>
  </si>
  <si>
    <t xml:space="preserve">Options IrfanView</t>
  </si>
  <si>
    <t xml:space="preserve">/crop=(%X1%,%Y1%,%L%,%H%) /convert="%F%"</t>
  </si>
  <si>
    <t xml:space="preserve">Génération du Script IrfanView - Paramètres Découpe</t>
  </si>
  <si>
    <t xml:space="preserve">Nom Complet</t>
  </si>
  <si>
    <t xml:space="preserve">Exemple.png</t>
  </si>
  <si>
    <t xml:space="preserve">Taille en Longitude</t>
  </si>
  <si>
    <t xml:space="preserve">Taille en Latitude</t>
  </si>
  <si>
    <t xml:space="preserve">Densité</t>
  </si>
  <si>
    <t xml:space="preserve">Nom de Base</t>
  </si>
  <si>
    <t xml:space="preserve">Exemple</t>
  </si>
  <si>
    <t xml:space="preserve">Suffixe</t>
  </si>
  <si>
    <t xml:space="preserve"> - %X2%-%Y2%</t>
  </si>
  <si>
    <t xml:space="preserve">Format du Papier pour Impression</t>
  </si>
  <si>
    <t xml:space="preserve">Format</t>
  </si>
  <si>
    <t xml:space="preserve">Orientation</t>
  </si>
  <si>
    <t xml:space="preserve">Marges Minimum</t>
  </si>
  <si>
    <t xml:space="preserve">Largeur Feuille</t>
  </si>
  <si>
    <t xml:space="preserve">Hauteur Feuille</t>
  </si>
  <si>
    <t xml:space="preserve">Echelle</t>
  </si>
  <si>
    <t xml:space="preserve">Résultats</t>
  </si>
  <si>
    <t xml:space="preserve">Taille totale en km</t>
  </si>
  <si>
    <t xml:space="preserve">Taille totale en pixel</t>
  </si>
  <si>
    <t xml:space="preserve">Taille max par feuille en km</t>
  </si>
  <si>
    <t xml:space="preserve">Taille max par feuille en pixel</t>
  </si>
  <si>
    <t xml:space="preserve">Taille min en nombre feuille</t>
  </si>
  <si>
    <t xml:space="preserve">Nombre total de feuilles</t>
  </si>
  <si>
    <t xml:space="preserve">Taille réelle feuille en km</t>
  </si>
  <si>
    <t xml:space="preserve">Taille réelle feuille en pixel</t>
  </si>
  <si>
    <t xml:space="preserve">Largeur Impression IrfanView</t>
  </si>
  <si>
    <t xml:space="preserve">Hauteur Impression IrfanView</t>
  </si>
  <si>
    <t xml:space="preserve">Génération du Script IrfanView - Script à Exécuter</t>
  </si>
  <si>
    <t xml:space="preserve">Caractéristiques du script</t>
  </si>
  <si>
    <t xml:space="preserve">Début</t>
  </si>
  <si>
    <t xml:space="preserve">Taille</t>
  </si>
  <si>
    <t xml:space="preserve">Définition de la zone carte cible</t>
  </si>
  <si>
    <t xml:space="preserve">Origine</t>
  </si>
  <si>
    <t xml:space="preserve">Nombre</t>
  </si>
  <si>
    <t xml:space="preserve">Total</t>
  </si>
  <si>
    <t xml:space="preserve">Longitude</t>
  </si>
  <si>
    <t xml:space="preserve">Latitude</t>
  </si>
  <si>
    <t xml:space="preserve">Type</t>
  </si>
  <si>
    <t xml:space="preserve">png</t>
  </si>
  <si>
    <t xml:space="preserve">Nom</t>
  </si>
  <si>
    <t xml:space="preserve">Définition du script pour 1 image</t>
  </si>
  <si>
    <t xml:space="preserve">Ligne</t>
  </si>
  <si>
    <t xml:space="preserve">Texte Commande</t>
  </si>
  <si>
    <t xml:space="preserve">Paramètres du script</t>
  </si>
  <si>
    <t xml:space="preserve">Pas</t>
  </si>
  <si>
    <t xml:space="preserve">X1</t>
  </si>
  <si>
    <t xml:space="preserve">0</t>
  </si>
  <si>
    <t xml:space="preserve">X2</t>
  </si>
  <si>
    <t xml:space="preserve">00</t>
  </si>
  <si>
    <t xml:space="preserve">Y1</t>
  </si>
  <si>
    <t xml:space="preserve">Y2</t>
  </si>
  <si>
    <t xml:space="preserve">Script</t>
  </si>
  <si>
    <t xml:space="preserve">Erreur - Plus de 2000 lignes !</t>
  </si>
  <si>
    <t xml:space="preserve">Commande</t>
  </si>
  <si>
    <t xml:space="preserve">Script #</t>
  </si>
  <si>
    <t xml:space="preserve">Script Line</t>
  </si>
</sst>
</file>

<file path=xl/styles.xml><?xml version="1.0" encoding="utf-8"?>
<styleSheet xmlns="http://schemas.openxmlformats.org/spreadsheetml/2006/main">
  <numFmts count="17">
    <numFmt numFmtId="164" formatCode="General"/>
    <numFmt numFmtId="165" formatCode="0.00&quot; km &quot;"/>
    <numFmt numFmtId="166" formatCode="#&quot; km&quot;"/>
    <numFmt numFmtId="167" formatCode="0&quot; pixel/km &quot;"/>
    <numFmt numFmtId="168" formatCode="0&quot; mm &quot;"/>
    <numFmt numFmtId="169" formatCode="0&quot; :&quot;"/>
    <numFmt numFmtId="170" formatCode="#,##0"/>
    <numFmt numFmtId="171" formatCode="0.00&quot; x&quot;"/>
    <numFmt numFmtId="172" formatCode="0.00"/>
    <numFmt numFmtId="173" formatCode="#,##0&quot; x&quot;"/>
    <numFmt numFmtId="174" formatCode="0&quot; x&quot;"/>
    <numFmt numFmtId="175" formatCode="0"/>
    <numFmt numFmtId="176" formatCode="General"/>
    <numFmt numFmtId="177" formatCode="#,##0.00&quot; km²&quot;"/>
    <numFmt numFmtId="178" formatCode="00.00&quot; cm &quot;"/>
    <numFmt numFmtId="179" formatCode="#,##0&quot; pixel &quot;"/>
    <numFmt numFmtId="180" formatCode="@"/>
  </numFmts>
  <fonts count="13">
    <font>
      <sz val="10"/>
      <name val="Arial"/>
      <family val="0"/>
    </font>
    <font>
      <sz val="10"/>
      <name val="Arial"/>
      <family val="0"/>
    </font>
    <font>
      <sz val="10"/>
      <name val="Arial"/>
      <family val="0"/>
    </font>
    <font>
      <sz val="10"/>
      <name val="Arial"/>
      <family val="0"/>
    </font>
    <font>
      <sz val="18"/>
      <name val="Arial"/>
      <family val="2"/>
    </font>
    <font>
      <b val="true"/>
      <u val="single"/>
      <sz val="16"/>
      <name val="Arial"/>
      <family val="2"/>
    </font>
    <font>
      <b val="true"/>
      <u val="single"/>
      <sz val="12"/>
      <name val="Arial"/>
      <family val="2"/>
    </font>
    <font>
      <b val="true"/>
      <sz val="10"/>
      <name val="Arial"/>
      <family val="2"/>
    </font>
    <font>
      <b val="true"/>
      <sz val="12"/>
      <name val="Arial"/>
      <family val="2"/>
    </font>
    <font>
      <b val="true"/>
      <sz val="10"/>
      <color rgb="FFFFFFFF"/>
      <name val="Arial"/>
      <family val="2"/>
    </font>
    <font>
      <sz val="10"/>
      <name val="Arial"/>
      <family val="2"/>
    </font>
    <font>
      <i val="true"/>
      <sz val="10"/>
      <name val="Arial"/>
      <family val="2"/>
    </font>
    <font>
      <sz val="10"/>
      <color rgb="FFFFFFFF"/>
      <name val="Arial"/>
      <family val="2"/>
    </font>
  </fonts>
  <fills count="11">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CCFFFF"/>
        <bgColor rgb="FFCCFFFF"/>
      </patternFill>
    </fill>
    <fill>
      <patternFill patternType="solid">
        <fgColor rgb="FF99CCFF"/>
        <bgColor rgb="FFC0C0C0"/>
      </patternFill>
    </fill>
    <fill>
      <patternFill patternType="solid">
        <fgColor rgb="FFFF0000"/>
        <bgColor rgb="FF993300"/>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FF99"/>
        <bgColor rgb="FFFFFFCC"/>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7" fillId="4" borderId="1" xfId="0" applyFont="true" applyBorder="true" applyAlignment="true" applyProtection="true">
      <alignment horizontal="left" vertical="center" textRotation="0" wrapText="tru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7" fillId="5" borderId="1" xfId="0" applyFont="true" applyBorder="true" applyAlignment="true" applyProtection="true">
      <alignment horizontal="left" vertical="center" textRotation="0" wrapText="true" indent="0" shrinkToFit="false"/>
      <protection locked="true" hidden="false"/>
    </xf>
    <xf numFmtId="164" fontId="9" fillId="6" borderId="1" xfId="0" applyFont="true" applyBorder="true" applyAlignment="true" applyProtection="true">
      <alignment horizontal="left" vertical="center" textRotation="0" wrapText="true" indent="0" shrinkToFit="false"/>
      <protection locked="true" hidden="false"/>
    </xf>
    <xf numFmtId="164" fontId="7" fillId="7" borderId="1" xfId="0" applyFont="true" applyBorder="true" applyAlignment="true" applyProtection="true">
      <alignment horizontal="left" vertical="center" textRotation="0" wrapText="true" indent="0" shrinkToFit="false"/>
      <protection locked="true" hidden="false"/>
    </xf>
    <xf numFmtId="164" fontId="7" fillId="8" borderId="1" xfId="0" applyFont="true" applyBorder="true" applyAlignment="true" applyProtection="true">
      <alignment horizontal="left"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0" fillId="9" borderId="2" xfId="0" applyFont="true" applyBorder="true" applyAlignment="true" applyProtection="true">
      <alignment horizontal="general" vertical="center" textRotation="0" wrapText="false" indent="0"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0" fillId="9" borderId="4" xfId="0" applyFont="true" applyBorder="true" applyAlignment="true" applyProtection="true">
      <alignment horizontal="general" vertical="center" textRotation="0" wrapText="false" indent="0" shrinkToFit="false"/>
      <protection locked="true" hidden="false"/>
    </xf>
    <xf numFmtId="164" fontId="0" fillId="3" borderId="5"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center" vertical="bottom" textRotation="0" wrapText="false" indent="0" shrinkToFit="false"/>
      <protection locked="true" hidden="false"/>
    </xf>
    <xf numFmtId="164" fontId="10" fillId="3" borderId="7" xfId="0" applyFont="true" applyBorder="true" applyAlignment="true" applyProtection="true">
      <alignment horizontal="center" vertical="bottom" textRotation="0" wrapText="false" indent="0" shrinkToFit="false"/>
      <protection locked="false" hidden="false"/>
    </xf>
    <xf numFmtId="164" fontId="0" fillId="5" borderId="8" xfId="0" applyFont="true" applyBorder="true" applyAlignment="true" applyProtection="true">
      <alignment horizontal="center" vertical="bottom" textRotation="0" wrapText="false" indent="0" shrinkToFit="false"/>
      <protection locked="true" hidden="false"/>
    </xf>
    <xf numFmtId="165" fontId="0" fillId="3" borderId="9" xfId="0" applyFont="false" applyBorder="true" applyAlignment="true" applyProtection="true">
      <alignment horizontal="right" vertical="bottom" textRotation="0" wrapText="false" indent="0" shrinkToFit="false"/>
      <protection locked="false" hidden="false"/>
    </xf>
    <xf numFmtId="166" fontId="0" fillId="3" borderId="0"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0" fillId="5" borderId="10" xfId="0" applyFont="true" applyBorder="true" applyAlignment="true" applyProtection="true">
      <alignment horizontal="center" vertical="bottom" textRotation="0" wrapText="false" indent="0" shrinkToFit="false"/>
      <protection locked="true" hidden="false"/>
    </xf>
    <xf numFmtId="164" fontId="0" fillId="9" borderId="11" xfId="0" applyFont="true" applyBorder="true" applyAlignment="true" applyProtection="true">
      <alignment horizontal="center" vertical="bottom" textRotation="0" wrapText="false" indent="0" shrinkToFit="false"/>
      <protection locked="true" hidden="false"/>
    </xf>
    <xf numFmtId="167" fontId="0" fillId="3" borderId="5" xfId="0" applyFont="false" applyBorder="true" applyAlignment="true" applyProtection="true">
      <alignment horizontal="right" vertical="bottom" textRotation="0" wrapText="false" indent="0" shrinkToFit="false"/>
      <protection locked="false" hidden="false"/>
    </xf>
    <xf numFmtId="164" fontId="0" fillId="5" borderId="12" xfId="0" applyFont="true" applyBorder="true" applyAlignment="true" applyProtection="true">
      <alignment horizontal="center" vertical="bottom" textRotation="0" wrapText="false" indent="0" shrinkToFit="false"/>
      <protection locked="true" hidden="false"/>
    </xf>
    <xf numFmtId="164" fontId="0" fillId="9" borderId="12" xfId="0" applyFont="true" applyBorder="true" applyAlignment="true" applyProtection="true">
      <alignment horizontal="center" vertical="bottom" textRotation="0" wrapText="false" indent="0" shrinkToFit="false"/>
      <protection locked="true" hidden="false"/>
    </xf>
    <xf numFmtId="164" fontId="10" fillId="3" borderId="13"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0" fillId="5" borderId="14"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center" vertical="center" textRotation="0" wrapText="false" indent="0" shrinkToFit="false"/>
      <protection locked="true" hidden="false"/>
    </xf>
    <xf numFmtId="164" fontId="0" fillId="5" borderId="16" xfId="0" applyFont="true" applyBorder="true" applyAlignment="true" applyProtection="true">
      <alignment horizontal="center" vertical="center" textRotation="0" wrapText="false" indent="0" shrinkToFit="false"/>
      <protection locked="true" hidden="false"/>
    </xf>
    <xf numFmtId="164" fontId="0" fillId="3" borderId="17" xfId="0" applyFont="false" applyBorder="true" applyAlignment="true" applyProtection="true">
      <alignment horizontal="center" vertical="center" textRotation="0" wrapText="false" indent="0" shrinkToFit="false"/>
      <protection locked="true" hidden="false"/>
    </xf>
    <xf numFmtId="164" fontId="0" fillId="5" borderId="8" xfId="0" applyFont="true" applyBorder="true" applyAlignment="true" applyProtection="true">
      <alignment horizontal="center" vertical="center" textRotation="0" wrapText="false" indent="0" shrinkToFit="false"/>
      <protection locked="true" hidden="false"/>
    </xf>
    <xf numFmtId="168" fontId="0" fillId="3" borderId="18" xfId="0" applyFont="false" applyBorder="true" applyAlignment="true" applyProtection="true">
      <alignment horizontal="general" vertical="center" textRotation="0" wrapText="false" indent="0" shrinkToFit="false"/>
      <protection locked="fals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0" fillId="5" borderId="10" xfId="0" applyFont="true" applyBorder="true" applyAlignment="true" applyProtection="true">
      <alignment horizontal="center" vertical="center" textRotation="0" wrapText="false" indent="0" shrinkToFit="false"/>
      <protection locked="true" hidden="false"/>
    </xf>
    <xf numFmtId="168" fontId="0" fillId="3" borderId="20" xfId="0" applyFont="false" applyBorder="true" applyAlignment="true" applyProtection="true">
      <alignment horizontal="general" vertical="center" textRotation="0" wrapText="false" indent="0" shrinkToFit="false"/>
      <protection locked="false" hidden="false"/>
    </xf>
    <xf numFmtId="168" fontId="0" fillId="3" borderId="15" xfId="0" applyFont="false" applyBorder="true" applyAlignment="true" applyProtection="true">
      <alignment horizontal="general" vertical="center" textRotation="0" wrapText="false" indent="0" shrinkToFit="false"/>
      <protection locked="true" hidden="false"/>
    </xf>
    <xf numFmtId="164" fontId="0" fillId="5" borderId="11" xfId="0" applyFont="true" applyBorder="true" applyAlignment="true" applyProtection="true">
      <alignment horizontal="center" vertical="center" textRotation="0" wrapText="false" indent="0" shrinkToFit="false"/>
      <protection locked="true" hidden="false"/>
    </xf>
    <xf numFmtId="168" fontId="0" fillId="3" borderId="21" xfId="0" applyFont="false" applyBorder="true" applyAlignment="true" applyProtection="true">
      <alignment horizontal="general" vertical="center" textRotation="0" wrapText="false" indent="0" shrinkToFit="false"/>
      <protection locked="false" hidden="false"/>
    </xf>
    <xf numFmtId="168" fontId="0" fillId="3" borderId="22" xfId="0" applyFont="false" applyBorder="true" applyAlignment="true" applyProtection="true">
      <alignment horizontal="general" vertical="center" textRotation="0" wrapText="false" indent="0" shrinkToFit="false"/>
      <protection locked="true" hidden="false"/>
    </xf>
    <xf numFmtId="169" fontId="0" fillId="3" borderId="23" xfId="0" applyFont="false" applyBorder="true" applyAlignment="true" applyProtection="true">
      <alignment horizontal="right" vertical="bottom" textRotation="0" wrapText="false" indent="0" shrinkToFit="false"/>
      <protection locked="false" hidden="false"/>
    </xf>
    <xf numFmtId="170" fontId="0" fillId="3" borderId="24" xfId="0" applyFont="false" applyBorder="true" applyAlignment="true" applyProtection="true">
      <alignment horizontal="left"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7" borderId="14" xfId="0" applyFont="true" applyBorder="true" applyAlignment="true" applyProtection="true">
      <alignment horizontal="center" vertical="bottom" textRotation="0" wrapText="false" indent="0" shrinkToFit="false"/>
      <protection locked="true" hidden="false"/>
    </xf>
    <xf numFmtId="171" fontId="0" fillId="3" borderId="25" xfId="0" applyFont="false" applyBorder="true" applyAlignment="false" applyProtection="true">
      <alignment horizontal="general" vertical="bottom" textRotation="0" wrapText="false" indent="0" shrinkToFit="false"/>
      <protection locked="true" hidden="false"/>
    </xf>
    <xf numFmtId="172" fontId="0" fillId="3" borderId="15" xfId="0" applyFont="false" applyBorder="true" applyAlignment="true" applyProtection="true">
      <alignment horizontal="left" vertical="bottom" textRotation="0" wrapText="false" indent="0" shrinkToFit="false"/>
      <protection locked="true" hidden="false"/>
    </xf>
    <xf numFmtId="164" fontId="0" fillId="7" borderId="26" xfId="0" applyFont="true" applyBorder="true" applyAlignment="true" applyProtection="true">
      <alignment horizontal="center" vertical="bottom" textRotation="0" wrapText="false" indent="0" shrinkToFit="false"/>
      <protection locked="true" hidden="false"/>
    </xf>
    <xf numFmtId="173" fontId="0" fillId="3" borderId="27" xfId="0" applyFont="false" applyBorder="true" applyAlignment="false" applyProtection="true">
      <alignment horizontal="general" vertical="bottom" textRotation="0" wrapText="false" indent="0" shrinkToFit="false"/>
      <protection locked="true" hidden="false"/>
    </xf>
    <xf numFmtId="170" fontId="0" fillId="3" borderId="28" xfId="0" applyFont="false" applyBorder="true" applyAlignment="true" applyProtection="true">
      <alignment horizontal="left" vertical="bottom" textRotation="0" wrapText="false" indent="0" shrinkToFit="false"/>
      <protection locked="true" hidden="false"/>
    </xf>
    <xf numFmtId="164" fontId="0" fillId="7" borderId="10" xfId="0" applyFont="true" applyBorder="true" applyAlignment="true" applyProtection="true">
      <alignment horizontal="center" vertical="bottom" textRotation="0" wrapText="false" indent="0" shrinkToFit="false"/>
      <protection locked="true" hidden="false"/>
    </xf>
    <xf numFmtId="173" fontId="0" fillId="3" borderId="29" xfId="0" applyFont="false" applyBorder="true" applyAlignment="false" applyProtection="true">
      <alignment horizontal="general" vertical="bottom" textRotation="0" wrapText="false" indent="0" shrinkToFit="false"/>
      <protection locked="true" hidden="false"/>
    </xf>
    <xf numFmtId="170" fontId="0" fillId="3" borderId="30" xfId="0" applyFont="false" applyBorder="true" applyAlignment="true" applyProtection="true">
      <alignment horizontal="left" vertical="bottom" textRotation="0" wrapText="false" indent="0" shrinkToFit="false"/>
      <protection locked="true" hidden="false"/>
    </xf>
    <xf numFmtId="164" fontId="0" fillId="7" borderId="11" xfId="0" applyFont="true" applyBorder="true" applyAlignment="true" applyProtection="true">
      <alignment horizontal="center" vertical="bottom" textRotation="0" wrapText="false" indent="0" shrinkToFit="false"/>
      <protection locked="true" hidden="false"/>
    </xf>
    <xf numFmtId="171" fontId="0" fillId="3" borderId="31" xfId="0" applyFont="false" applyBorder="true" applyAlignment="false" applyProtection="true">
      <alignment horizontal="general" vertical="bottom" textRotation="0" wrapText="false" indent="0" shrinkToFit="false"/>
      <protection locked="true" hidden="false"/>
    </xf>
    <xf numFmtId="172" fontId="0" fillId="3" borderId="22" xfId="0" applyFont="false" applyBorder="true" applyAlignment="true" applyProtection="true">
      <alignment horizontal="left" vertical="bottom" textRotation="0" wrapText="false" indent="0" shrinkToFit="false"/>
      <protection locked="true" hidden="false"/>
    </xf>
    <xf numFmtId="164" fontId="7" fillId="7" borderId="14" xfId="0" applyFont="true" applyBorder="true" applyAlignment="true" applyProtection="true">
      <alignment horizontal="center" vertical="bottom" textRotation="0" wrapText="false" indent="0" shrinkToFit="false"/>
      <protection locked="true" hidden="false"/>
    </xf>
    <xf numFmtId="174" fontId="10" fillId="3" borderId="32" xfId="0" applyFont="true" applyBorder="true" applyAlignment="false" applyProtection="true">
      <alignment horizontal="general" vertical="bottom" textRotation="0" wrapText="false" indent="0" shrinkToFit="false"/>
      <protection locked="true" hidden="false"/>
    </xf>
    <xf numFmtId="175" fontId="10" fillId="3" borderId="25" xfId="0" applyFont="true" applyBorder="true" applyAlignment="true" applyProtection="true">
      <alignment horizontal="left" vertical="bottom" textRotation="0" wrapText="false" indent="0" shrinkToFit="false"/>
      <protection locked="true" hidden="false"/>
    </xf>
    <xf numFmtId="176" fontId="7" fillId="3" borderId="33" xfId="0" applyFont="true" applyBorder="true" applyAlignment="true" applyProtection="true">
      <alignment horizontal="center" vertical="bottom" textRotation="0" wrapText="false" indent="0" shrinkToFit="false"/>
      <protection locked="true" hidden="false"/>
    </xf>
    <xf numFmtId="164" fontId="7" fillId="7" borderId="10" xfId="0" applyFont="true" applyBorder="true" applyAlignment="true" applyProtection="true">
      <alignment horizontal="center" vertical="bottom" textRotation="0" wrapText="false" indent="0" shrinkToFit="false"/>
      <protection locked="true" hidden="false"/>
    </xf>
    <xf numFmtId="171" fontId="10" fillId="3" borderId="34" xfId="0" applyFont="true" applyBorder="true" applyAlignment="false" applyProtection="true">
      <alignment horizontal="general" vertical="bottom" textRotation="0" wrapText="false" indent="0" shrinkToFit="false"/>
      <protection locked="true" hidden="false"/>
    </xf>
    <xf numFmtId="172" fontId="10" fillId="3" borderId="29" xfId="0" applyFont="true" applyBorder="true" applyAlignment="true" applyProtection="true">
      <alignment horizontal="left" vertical="bottom" textRotation="0" wrapText="false" indent="0" shrinkToFit="false"/>
      <protection locked="true" hidden="false"/>
    </xf>
    <xf numFmtId="177" fontId="7" fillId="3" borderId="35" xfId="0" applyFont="true" applyBorder="true" applyAlignment="true" applyProtection="true">
      <alignment horizontal="center" vertical="bottom" textRotation="0" wrapText="false" indent="0" shrinkToFit="false"/>
      <protection locked="true" hidden="false"/>
    </xf>
    <xf numFmtId="164" fontId="7" fillId="7" borderId="26" xfId="0" applyFont="true" applyBorder="true" applyAlignment="true" applyProtection="true">
      <alignment horizontal="center" vertical="bottom" textRotation="0" wrapText="false" indent="0" shrinkToFit="false"/>
      <protection locked="true" hidden="false"/>
    </xf>
    <xf numFmtId="173" fontId="10" fillId="3" borderId="36" xfId="0" applyFont="true" applyBorder="true" applyAlignment="false" applyProtection="true">
      <alignment horizontal="general" vertical="bottom" textRotation="0" wrapText="false" indent="0" shrinkToFit="false"/>
      <protection locked="true" hidden="false"/>
    </xf>
    <xf numFmtId="170" fontId="10" fillId="3" borderId="27" xfId="0" applyFont="true" applyBorder="true" applyAlignment="true" applyProtection="true">
      <alignment horizontal="left" vertical="bottom" textRotation="0" wrapText="false" indent="0" shrinkToFit="false"/>
      <protection locked="true" hidden="false"/>
    </xf>
    <xf numFmtId="164" fontId="0" fillId="3" borderId="37" xfId="0" applyFont="false" applyBorder="true" applyAlignment="false" applyProtection="true">
      <alignment horizontal="general" vertical="bottom" textRotation="0" wrapText="false" indent="0" shrinkToFit="false"/>
      <protection locked="true" hidden="false"/>
    </xf>
    <xf numFmtId="164" fontId="7" fillId="8" borderId="14" xfId="0" applyFont="true" applyBorder="true" applyAlignment="true" applyProtection="true">
      <alignment horizontal="center" vertical="center" textRotation="0" wrapText="false" indent="0" shrinkToFit="false"/>
      <protection locked="true" hidden="false"/>
    </xf>
    <xf numFmtId="178" fontId="0" fillId="3" borderId="3" xfId="0" applyFont="false" applyBorder="true" applyAlignment="true" applyProtection="true">
      <alignment horizontal="general" vertical="center" textRotation="0" wrapText="false" indent="0" shrinkToFit="false"/>
      <protection locked="true" hidden="false"/>
    </xf>
    <xf numFmtId="164" fontId="7" fillId="8" borderId="26" xfId="0" applyFont="true" applyBorder="true" applyAlignment="true" applyProtection="true">
      <alignment horizontal="center" vertical="center" textRotation="0" wrapText="false" indent="0" shrinkToFit="false"/>
      <protection locked="true" hidden="false"/>
    </xf>
    <xf numFmtId="178" fontId="0" fillId="3" borderId="38"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6" fontId="0" fillId="0" borderId="3"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6" fontId="0" fillId="0" borderId="5"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1" fillId="9" borderId="19" xfId="0" applyFont="true" applyBorder="true" applyAlignment="true" applyProtection="true">
      <alignment horizontal="center" vertical="bottom" textRotation="0" wrapText="false" indent="0" shrinkToFit="false"/>
      <protection locked="true" hidden="false"/>
    </xf>
    <xf numFmtId="164" fontId="11" fillId="7" borderId="39" xfId="0" applyFont="true" applyBorder="true" applyAlignment="true" applyProtection="true">
      <alignment horizontal="center" vertical="bottom" textRotation="0" wrapText="false" indent="0" shrinkToFit="false"/>
      <protection locked="true" hidden="false"/>
    </xf>
    <xf numFmtId="164" fontId="11" fillId="7" borderId="23" xfId="0" applyFont="true" applyBorder="true" applyAlignment="true" applyProtection="true">
      <alignment horizontal="center" vertical="bottom" textRotation="0" wrapText="false" indent="0" shrinkToFit="false"/>
      <protection locked="true" hidden="false"/>
    </xf>
    <xf numFmtId="164" fontId="11" fillId="7" borderId="13" xfId="0" applyFont="true" applyBorder="true" applyAlignment="true" applyProtection="true">
      <alignment horizontal="center" vertical="bottom" textRotation="0" wrapText="false" indent="0" shrinkToFit="false"/>
      <protection locked="true" hidden="false"/>
    </xf>
    <xf numFmtId="164" fontId="0" fillId="9" borderId="33"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79" fontId="0" fillId="0" borderId="40" xfId="0" applyFont="false" applyBorder="true" applyAlignment="true" applyProtection="true">
      <alignment horizontal="right" vertical="bottom" textRotation="0" wrapText="false" indent="0" shrinkToFit="false"/>
      <protection locked="true" hidden="false"/>
    </xf>
    <xf numFmtId="176" fontId="0" fillId="0" borderId="41" xfId="0" applyFont="false" applyBorder="true" applyAlignment="true" applyProtection="true">
      <alignment horizontal="center" vertical="bottom" textRotation="0" wrapText="false" indent="0" shrinkToFit="false"/>
      <protection locked="true" hidden="false"/>
    </xf>
    <xf numFmtId="179" fontId="0" fillId="0" borderId="7" xfId="0" applyFont="false" applyBorder="true" applyAlignment="true" applyProtection="true">
      <alignment horizontal="right" vertical="bottom" textRotation="0" wrapText="false" indent="0" shrinkToFit="false"/>
      <protection locked="true" hidden="false"/>
    </xf>
    <xf numFmtId="164" fontId="0" fillId="9" borderId="37"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79" fontId="0" fillId="0" borderId="21" xfId="0" applyFont="false" applyBorder="true" applyAlignment="true" applyProtection="true">
      <alignment horizontal="right" vertical="bottom" textRotation="0" wrapText="false" indent="0" shrinkToFit="false"/>
      <protection locked="true" hidden="false"/>
    </xf>
    <xf numFmtId="175" fontId="0" fillId="0" borderId="31" xfId="0" applyFont="false" applyBorder="true" applyAlignment="true" applyProtection="true">
      <alignment horizontal="center" vertical="bottom" textRotation="0" wrapText="false" indent="0" shrinkToFit="false"/>
      <protection locked="true" hidden="false"/>
    </xf>
    <xf numFmtId="179" fontId="0" fillId="0" borderId="5" xfId="0" applyFont="false" applyBorder="true" applyAlignment="true" applyProtection="true">
      <alignment horizontal="right" vertical="bottom" textRotation="0" wrapText="false" indent="0" shrinkToFit="false"/>
      <protection locked="true" hidden="false"/>
    </xf>
    <xf numFmtId="164" fontId="0" fillId="9" borderId="14" xfId="0" applyFont="true" applyBorder="true" applyAlignment="true" applyProtection="true">
      <alignment horizontal="center" vertical="bottom" textRotation="0" wrapText="false" indent="0" shrinkToFit="false"/>
      <protection locked="true" hidden="false"/>
    </xf>
    <xf numFmtId="176" fontId="0" fillId="0" borderId="22" xfId="0" applyFont="false" applyBorder="true" applyAlignment="true" applyProtection="true">
      <alignment horizontal="left" vertical="bottom" textRotation="0" wrapText="false" indent="0" shrinkToFit="false"/>
      <protection locked="true" hidden="false"/>
    </xf>
    <xf numFmtId="164" fontId="11" fillId="9" borderId="13" xfId="0" applyFont="true" applyBorder="true" applyAlignment="true" applyProtection="true">
      <alignment horizontal="center" vertical="bottom" textRotation="0" wrapText="false" indent="0" shrinkToFit="false"/>
      <protection locked="true" hidden="false"/>
    </xf>
    <xf numFmtId="164" fontId="12" fillId="0" borderId="42" xfId="0" applyFont="true" applyBorder="true" applyAlignment="true" applyProtection="true">
      <alignment horizontal="center" vertical="bottom" textRotation="0" wrapText="false" indent="0" shrinkToFit="false"/>
      <protection locked="true" hidden="false"/>
    </xf>
    <xf numFmtId="164" fontId="11" fillId="0" borderId="43"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6" fontId="0" fillId="0" borderId="42" xfId="0" applyFont="false" applyBorder="true" applyAlignment="true" applyProtection="true">
      <alignment horizontal="center" vertical="bottom" textRotation="0" wrapText="false" indent="0" shrinkToFit="false"/>
      <protection locked="true" hidden="false"/>
    </xf>
    <xf numFmtId="176" fontId="0" fillId="0" borderId="44" xfId="0" applyFont="false" applyBorder="true" applyAlignment="true" applyProtection="true">
      <alignment horizontal="left"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6" fontId="7" fillId="10" borderId="19" xfId="0" applyFont="true" applyBorder="true" applyAlignment="true" applyProtection="true">
      <alignment horizontal="center" vertical="bottom" textRotation="0" wrapText="false" indent="0" shrinkToFit="false"/>
      <protection locked="true" hidden="false"/>
    </xf>
    <xf numFmtId="164" fontId="0" fillId="10" borderId="13" xfId="0" applyFont="false" applyBorder="true" applyAlignment="true" applyProtection="true">
      <alignment horizontal="center" vertical="bottom" textRotation="0" wrapText="false" indent="0" shrinkToFit="false"/>
      <protection locked="true" hidden="false"/>
    </xf>
    <xf numFmtId="164" fontId="11" fillId="9" borderId="45" xfId="0" applyFont="true" applyBorder="true" applyAlignment="true" applyProtection="true">
      <alignment horizontal="center" vertical="bottom" textRotation="0" wrapText="false" indent="0" shrinkToFit="false"/>
      <protection locked="true" hidden="false"/>
    </xf>
    <xf numFmtId="164" fontId="0" fillId="9" borderId="46" xfId="0" applyFont="true" applyBorder="true" applyAlignment="true" applyProtection="true">
      <alignment horizontal="center" vertical="bottom" textRotation="0" wrapText="false" indent="0" shrinkToFit="false"/>
      <protection locked="true" hidden="false"/>
    </xf>
    <xf numFmtId="176" fontId="0" fillId="0" borderId="25" xfId="0" applyFont="false" applyBorder="true" applyAlignment="true" applyProtection="true">
      <alignment horizontal="center" vertical="bottom" textRotation="0" wrapText="false" indent="0" shrinkToFit="false"/>
      <protection locked="true" hidden="false"/>
    </xf>
    <xf numFmtId="175" fontId="0" fillId="0" borderId="32" xfId="0" applyFont="false" applyBorder="true" applyAlignment="true" applyProtection="true">
      <alignment horizontal="center" vertical="bottom" textRotation="0" wrapText="false" indent="0" shrinkToFit="false"/>
      <protection locked="true" hidden="false"/>
    </xf>
    <xf numFmtId="176" fontId="0" fillId="0" borderId="32" xfId="0" applyFont="false" applyBorder="true" applyAlignment="true" applyProtection="true">
      <alignment horizontal="center" vertical="bottom" textRotation="0" wrapText="false" indent="0" shrinkToFit="false"/>
      <protection locked="true" hidden="false"/>
    </xf>
    <xf numFmtId="180" fontId="0" fillId="0" borderId="3" xfId="0" applyFont="true" applyBorder="true" applyAlignment="true" applyProtection="true">
      <alignment horizontal="center" vertical="bottom" textRotation="0" wrapText="false" indent="0" shrinkToFit="false"/>
      <protection locked="true" hidden="false"/>
    </xf>
    <xf numFmtId="164" fontId="0" fillId="9" borderId="47" xfId="0" applyFont="true" applyBorder="true" applyAlignment="true" applyProtection="true">
      <alignment horizontal="center" vertical="bottom" textRotation="0" wrapText="false" indent="0" shrinkToFit="false"/>
      <protection locked="true" hidden="false"/>
    </xf>
    <xf numFmtId="175" fontId="0" fillId="0" borderId="43" xfId="0" applyFont="false" applyBorder="true" applyAlignment="true" applyProtection="true">
      <alignment horizontal="center" vertical="bottom" textRotation="0" wrapText="false" indent="0" shrinkToFit="false"/>
      <protection locked="true" hidden="false"/>
    </xf>
    <xf numFmtId="176" fontId="0" fillId="0" borderId="43" xfId="0" applyFont="false" applyBorder="true" applyAlignment="true" applyProtection="true">
      <alignment horizontal="center" vertical="bottom" textRotation="0" wrapText="false" indent="0" shrinkToFit="false"/>
      <protection locked="true" hidden="false"/>
    </xf>
    <xf numFmtId="180" fontId="0" fillId="0" borderId="44" xfId="0" applyFont="true" applyBorder="true" applyAlignment="true" applyProtection="true">
      <alignment horizontal="center" vertical="bottom" textRotation="0" wrapText="false" indent="0" shrinkToFit="false"/>
      <protection locked="true" hidden="false"/>
    </xf>
    <xf numFmtId="164" fontId="0" fillId="9" borderId="48" xfId="0" applyFont="true" applyBorder="true" applyAlignment="true" applyProtection="true">
      <alignment horizontal="center" vertical="bottom" textRotation="0" wrapText="false" indent="0" shrinkToFit="false"/>
      <protection locked="true" hidden="false"/>
    </xf>
    <xf numFmtId="176" fontId="0" fillId="0" borderId="49" xfId="0" applyFont="false" applyBorder="true" applyAlignment="true" applyProtection="true">
      <alignment horizontal="center" vertical="bottom" textRotation="0" wrapText="false" indent="0" shrinkToFit="false"/>
      <protection locked="true" hidden="false"/>
    </xf>
    <xf numFmtId="175" fontId="0" fillId="0" borderId="50" xfId="0" applyFont="false" applyBorder="true" applyAlignment="true" applyProtection="true">
      <alignment horizontal="center" vertical="bottom" textRotation="0" wrapText="false" indent="0" shrinkToFit="false"/>
      <protection locked="true" hidden="false"/>
    </xf>
    <xf numFmtId="176" fontId="0" fillId="0" borderId="50" xfId="0" applyFont="false" applyBorder="true" applyAlignment="true" applyProtection="true">
      <alignment horizontal="center" vertical="bottom" textRotation="0" wrapText="false" indent="0" shrinkToFit="false"/>
      <protection locked="true" hidden="false"/>
    </xf>
    <xf numFmtId="180" fontId="0" fillId="0" borderId="51" xfId="0" applyFont="true" applyBorder="true" applyAlignment="true" applyProtection="true">
      <alignment horizontal="center" vertical="bottom" textRotation="0" wrapText="false" indent="0" shrinkToFit="false"/>
      <protection locked="true" hidden="false"/>
    </xf>
    <xf numFmtId="164" fontId="7" fillId="10" borderId="1" xfId="0" applyFont="true" applyBorder="true" applyAlignment="true" applyProtection="true">
      <alignment horizontal="center" vertical="bottom" textRotation="0" wrapText="false" indent="0" shrinkToFit="false"/>
      <protection locked="true" hidden="false"/>
    </xf>
    <xf numFmtId="164" fontId="0" fillId="10" borderId="23" xfId="0" applyFont="false" applyBorder="true" applyAlignment="false" applyProtection="true">
      <alignment horizontal="general" vertical="bottom" textRotation="0" wrapText="false" indent="0" shrinkToFit="false"/>
      <protection locked="true" hidden="false"/>
    </xf>
    <xf numFmtId="176" fontId="7" fillId="10" borderId="45" xfId="0" applyFont="true" applyBorder="true" applyAlignment="true" applyProtection="true">
      <alignment horizontal="center" vertical="bottom" textRotation="0" wrapText="false" indent="0" shrinkToFit="false"/>
      <protection locked="true" hidden="false"/>
    </xf>
    <xf numFmtId="164" fontId="7" fillId="10" borderId="13"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7" borderId="19" xfId="0" applyFont="true" applyBorder="true" applyAlignment="true" applyProtection="true">
      <alignment horizontal="center" vertical="bottom" textRotation="0" wrapText="false" indent="0" shrinkToFit="false"/>
      <protection locked="true" hidden="false"/>
    </xf>
    <xf numFmtId="164" fontId="11" fillId="2" borderId="20" xfId="0" applyFont="true" applyBorder="true" applyAlignment="true" applyProtection="true">
      <alignment horizontal="center" vertical="bottom" textRotation="0" wrapText="false" indent="0" shrinkToFit="false"/>
      <protection locked="true" hidden="false"/>
    </xf>
    <xf numFmtId="176" fontId="0" fillId="0" borderId="43"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left" vertical="bottom" textRotation="0" wrapText="false" indent="0" shrinkToFit="false"/>
      <protection locked="true" hidden="false"/>
    </xf>
    <xf numFmtId="176" fontId="0" fillId="0" borderId="52" xfId="0" applyFont="false" applyBorder="true" applyAlignment="true" applyProtection="true">
      <alignment horizontal="center" vertical="bottom" textRotation="0" wrapText="false" indent="0" shrinkToFit="false"/>
      <protection locked="true" hidden="false"/>
    </xf>
    <xf numFmtId="176" fontId="0" fillId="0" borderId="52"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color rgb="FFFFFFFF"/>
      </font>
    </dxf>
    <dxf>
      <font>
        <name val="Arial"/>
        <family val="0"/>
      </font>
      <fill>
        <patternFill>
          <bgColor rgb="FFCC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720</xdr:colOff>
      <xdr:row>20</xdr:row>
      <xdr:rowOff>28800</xdr:rowOff>
    </xdr:from>
    <xdr:to>
      <xdr:col>6</xdr:col>
      <xdr:colOff>493920</xdr:colOff>
      <xdr:row>20</xdr:row>
      <xdr:rowOff>229320</xdr:rowOff>
    </xdr:to>
    <xdr:clientData/>
  </xdr:twoCellAnchor>
  <xdr:twoCellAnchor editAs="oneCell">
    <xdr:from>
      <xdr:col>6</xdr:col>
      <xdr:colOff>613800</xdr:colOff>
      <xdr:row>20</xdr:row>
      <xdr:rowOff>28800</xdr:rowOff>
    </xdr:from>
    <xdr:to>
      <xdr:col>6</xdr:col>
      <xdr:colOff>1017000</xdr:colOff>
      <xdr:row>20</xdr:row>
      <xdr:rowOff>255240</xdr:rowOff>
    </xdr:to>
    <xdr:clientData/>
  </xdr:twoCellAnchor>
  <xdr:twoCellAnchor editAs="oneCell">
    <xdr:from>
      <xdr:col>7</xdr:col>
      <xdr:colOff>39960</xdr:colOff>
      <xdr:row>20</xdr:row>
      <xdr:rowOff>28800</xdr:rowOff>
    </xdr:from>
    <xdr:to>
      <xdr:col>7</xdr:col>
      <xdr:colOff>926280</xdr:colOff>
      <xdr:row>20</xdr:row>
      <xdr:rowOff>229320</xdr:rowOff>
    </xdr:to>
    <xdr:clientData/>
  </xdr:twoCellAnchor>
  <xdr:twoCellAnchor editAs="oneCell">
    <xdr:from>
      <xdr:col>6</xdr:col>
      <xdr:colOff>90720</xdr:colOff>
      <xdr:row>21</xdr:row>
      <xdr:rowOff>28800</xdr:rowOff>
    </xdr:from>
    <xdr:to>
      <xdr:col>6</xdr:col>
      <xdr:colOff>897120</xdr:colOff>
      <xdr:row>21</xdr:row>
      <xdr:rowOff>255240</xdr:rowOff>
    </xdr:to>
    <xdr:clientData/>
  </xdr:twoCellAnchor>
  <xdr:twoCellAnchor editAs="oneCell">
    <xdr:from>
      <xdr:col>6</xdr:col>
      <xdr:colOff>90720</xdr:colOff>
      <xdr:row>21</xdr:row>
      <xdr:rowOff>28800</xdr:rowOff>
    </xdr:from>
    <xdr:to>
      <xdr:col>6</xdr:col>
      <xdr:colOff>897120</xdr:colOff>
      <xdr:row>21</xdr:row>
      <xdr:rowOff>229320</xdr:rowOff>
    </xdr:to>
    <xdr:clientData/>
  </xdr:twoCellAnchor>
  <xdr:twoCellAnchor editAs="oneCell">
    <xdr:from>
      <xdr:col>6</xdr:col>
      <xdr:colOff>90720</xdr:colOff>
      <xdr:row>21</xdr:row>
      <xdr:rowOff>28800</xdr:rowOff>
    </xdr:from>
    <xdr:to>
      <xdr:col>6</xdr:col>
      <xdr:colOff>897120</xdr:colOff>
      <xdr:row>21</xdr:row>
      <xdr:rowOff>229320</xdr:rowOff>
    </xdr:to>
    <xdr:clientData/>
  </xdr:twoCellAnchor>
  <xdr:twoCellAnchor editAs="oneCell">
    <xdr:from>
      <xdr:col>6</xdr:col>
      <xdr:colOff>905760</xdr:colOff>
      <xdr:row>21</xdr:row>
      <xdr:rowOff>28800</xdr:rowOff>
    </xdr:from>
    <xdr:to>
      <xdr:col>7</xdr:col>
      <xdr:colOff>605520</xdr:colOff>
      <xdr:row>21</xdr:row>
      <xdr:rowOff>229320</xdr:rowOff>
    </xdr:to>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6" min="2" style="1" width="2.7"/>
    <col collapsed="false" customWidth="true" hidden="false" outlineLevel="0" max="7" min="7" style="1" width="100.7"/>
    <col collapsed="false" customWidth="true" hidden="false" outlineLevel="0" max="8" min="8" style="1" width="2.7"/>
    <col collapsed="false" customWidth="false" hidden="false" outlineLevel="0" max="257" min="9" style="1" width="9.14"/>
  </cols>
  <sheetData>
    <row r="1" customFormat="false" ht="12.75" hidden="false" customHeight="false" outlineLevel="0" collapsed="false">
      <c r="A1" s="2"/>
      <c r="B1" s="2"/>
      <c r="C1" s="2"/>
      <c r="D1" s="2"/>
      <c r="E1" s="2"/>
      <c r="F1" s="2"/>
      <c r="G1" s="2"/>
      <c r="H1" s="2"/>
    </row>
    <row r="2" s="5" customFormat="true" ht="23.25" hidden="false" customHeight="false" outlineLevel="0" collapsed="false">
      <c r="A2" s="3"/>
      <c r="B2" s="4" t="s">
        <v>0</v>
      </c>
      <c r="C2" s="3"/>
      <c r="D2" s="3"/>
      <c r="E2" s="3"/>
      <c r="F2" s="3"/>
      <c r="G2" s="3"/>
      <c r="H2" s="3"/>
    </row>
    <row r="3" customFormat="false" ht="12.75" hidden="false" customHeight="false" outlineLevel="0" collapsed="false">
      <c r="A3" s="2"/>
      <c r="B3" s="2"/>
      <c r="C3" s="2"/>
      <c r="D3" s="2"/>
      <c r="E3" s="2"/>
      <c r="F3" s="2"/>
      <c r="G3" s="2"/>
      <c r="H3" s="2"/>
    </row>
    <row r="4" customFormat="false" ht="15.75" hidden="false" customHeight="false" outlineLevel="0" collapsed="false">
      <c r="A4" s="2"/>
      <c r="B4" s="2"/>
      <c r="C4" s="6" t="s">
        <v>1</v>
      </c>
      <c r="D4" s="2"/>
      <c r="E4" s="2"/>
      <c r="F4" s="2"/>
      <c r="G4" s="2"/>
      <c r="H4" s="2"/>
    </row>
    <row r="5" customFormat="false" ht="13.5" hidden="false" customHeight="false" outlineLevel="0" collapsed="false">
      <c r="A5" s="2"/>
      <c r="B5" s="2"/>
      <c r="C5" s="2"/>
      <c r="D5" s="2"/>
      <c r="E5" s="2"/>
      <c r="F5" s="2"/>
      <c r="G5" s="2"/>
      <c r="H5" s="2"/>
    </row>
    <row r="6" customFormat="false" ht="30" hidden="false" customHeight="true" outlineLevel="0" collapsed="false">
      <c r="A6" s="2"/>
      <c r="B6" s="2"/>
      <c r="C6" s="2"/>
      <c r="D6" s="7" t="s">
        <v>2</v>
      </c>
      <c r="E6" s="7"/>
      <c r="F6" s="7"/>
      <c r="G6" s="7"/>
      <c r="H6" s="2"/>
    </row>
    <row r="7" customFormat="false" ht="12.75" hidden="false" customHeight="false" outlineLevel="0" collapsed="false">
      <c r="A7" s="2"/>
      <c r="B7" s="2"/>
      <c r="C7" s="2"/>
      <c r="D7" s="2"/>
      <c r="E7" s="2"/>
      <c r="F7" s="2"/>
      <c r="G7" s="2"/>
      <c r="H7" s="2"/>
    </row>
    <row r="8" customFormat="false" ht="15.75" hidden="false" customHeight="false" outlineLevel="0" collapsed="false">
      <c r="A8" s="2"/>
      <c r="B8" s="2"/>
      <c r="C8" s="6" t="s">
        <v>3</v>
      </c>
      <c r="D8" s="2"/>
      <c r="E8" s="2"/>
      <c r="F8" s="2"/>
      <c r="G8" s="2"/>
      <c r="H8" s="2"/>
    </row>
    <row r="9" customFormat="false" ht="13.5" hidden="false" customHeight="false" outlineLevel="0" collapsed="false">
      <c r="A9" s="2"/>
      <c r="B9" s="2"/>
      <c r="C9" s="2"/>
      <c r="D9" s="2"/>
      <c r="E9" s="2"/>
      <c r="F9" s="2"/>
      <c r="G9" s="2"/>
      <c r="H9" s="2"/>
    </row>
    <row r="10" customFormat="false" ht="45" hidden="false" customHeight="true" outlineLevel="0" collapsed="false">
      <c r="A10" s="2"/>
      <c r="B10" s="2"/>
      <c r="C10" s="2"/>
      <c r="D10" s="7" t="s">
        <v>4</v>
      </c>
      <c r="E10" s="7"/>
      <c r="F10" s="7"/>
      <c r="G10" s="7"/>
      <c r="H10" s="2"/>
    </row>
    <row r="11" customFormat="false" ht="12.75" hidden="false" customHeight="false" outlineLevel="0" collapsed="false">
      <c r="A11" s="2"/>
      <c r="B11" s="2"/>
      <c r="C11" s="2"/>
      <c r="D11" s="2"/>
      <c r="E11" s="2"/>
      <c r="F11" s="2"/>
      <c r="G11" s="2"/>
      <c r="H11" s="2"/>
    </row>
    <row r="12" customFormat="false" ht="15.75" hidden="false" customHeight="false" outlineLevel="0" collapsed="false">
      <c r="A12" s="2"/>
      <c r="B12" s="2"/>
      <c r="C12" s="6" t="s">
        <v>5</v>
      </c>
      <c r="D12" s="2"/>
      <c r="E12" s="2"/>
      <c r="F12" s="2"/>
      <c r="G12" s="2"/>
      <c r="H12" s="2"/>
    </row>
    <row r="13" customFormat="false" ht="12.75" hidden="false" customHeight="false" outlineLevel="0" collapsed="false">
      <c r="A13" s="2"/>
      <c r="B13" s="2"/>
      <c r="C13" s="2"/>
      <c r="D13" s="2"/>
      <c r="E13" s="2"/>
      <c r="F13" s="2"/>
      <c r="G13" s="2"/>
      <c r="H13" s="2"/>
    </row>
    <row r="14" customFormat="false" ht="15.75" hidden="false" customHeight="false" outlineLevel="0" collapsed="false">
      <c r="A14" s="2"/>
      <c r="B14" s="2"/>
      <c r="C14" s="6"/>
      <c r="D14" s="8" t="s">
        <v>6</v>
      </c>
      <c r="E14" s="2"/>
      <c r="F14" s="2"/>
      <c r="G14" s="2"/>
      <c r="H14" s="2"/>
    </row>
    <row r="15" customFormat="false" ht="13.5" hidden="false" customHeight="false" outlineLevel="0" collapsed="false">
      <c r="A15" s="2"/>
      <c r="B15" s="2"/>
      <c r="C15" s="2"/>
      <c r="D15" s="2"/>
      <c r="E15" s="2"/>
      <c r="F15" s="2"/>
      <c r="G15" s="2"/>
      <c r="H15" s="2"/>
    </row>
    <row r="16" customFormat="false" ht="30" hidden="false" customHeight="true" outlineLevel="0" collapsed="false">
      <c r="A16" s="2"/>
      <c r="B16" s="2"/>
      <c r="C16" s="2"/>
      <c r="D16" s="9" t="s">
        <v>7</v>
      </c>
      <c r="E16" s="9"/>
      <c r="F16" s="9"/>
      <c r="G16" s="9"/>
      <c r="H16" s="2"/>
    </row>
    <row r="17" customFormat="false" ht="13.5" hidden="false" customHeight="false" outlineLevel="0" collapsed="false">
      <c r="A17" s="2"/>
      <c r="B17" s="2"/>
      <c r="C17" s="2"/>
      <c r="D17" s="2"/>
      <c r="E17" s="2"/>
      <c r="F17" s="2"/>
      <c r="G17" s="2"/>
      <c r="H17" s="2"/>
    </row>
    <row r="18" customFormat="false" ht="30" hidden="false" customHeight="true" outlineLevel="0" collapsed="false">
      <c r="A18" s="2"/>
      <c r="B18" s="2"/>
      <c r="C18" s="2"/>
      <c r="D18" s="10" t="s">
        <v>8</v>
      </c>
      <c r="E18" s="10"/>
      <c r="F18" s="10"/>
      <c r="G18" s="10"/>
      <c r="H18" s="2"/>
    </row>
    <row r="19" customFormat="false" ht="12.75" hidden="false" customHeight="false" outlineLevel="0" collapsed="false">
      <c r="A19" s="2"/>
      <c r="B19" s="2"/>
      <c r="C19" s="2"/>
      <c r="D19" s="2"/>
      <c r="E19" s="2"/>
      <c r="F19" s="2"/>
      <c r="G19" s="2"/>
      <c r="H19" s="2"/>
    </row>
    <row r="20" customFormat="false" ht="15.75" hidden="false" customHeight="false" outlineLevel="0" collapsed="false">
      <c r="A20" s="2"/>
      <c r="B20" s="2"/>
      <c r="C20" s="6"/>
      <c r="D20" s="8" t="s">
        <v>9</v>
      </c>
      <c r="E20" s="2"/>
      <c r="F20" s="2"/>
      <c r="G20" s="2"/>
      <c r="H20" s="2"/>
    </row>
    <row r="21" customFormat="false" ht="13.5" hidden="false" customHeight="false" outlineLevel="0" collapsed="false">
      <c r="A21" s="2"/>
      <c r="B21" s="2"/>
      <c r="C21" s="2"/>
      <c r="D21" s="2"/>
      <c r="E21" s="2"/>
      <c r="F21" s="2"/>
      <c r="G21" s="2"/>
      <c r="H21" s="2"/>
    </row>
    <row r="22" customFormat="false" ht="30" hidden="false" customHeight="true" outlineLevel="0" collapsed="false">
      <c r="A22" s="2"/>
      <c r="B22" s="2"/>
      <c r="C22" s="2"/>
      <c r="D22" s="9" t="s">
        <v>10</v>
      </c>
      <c r="E22" s="9"/>
      <c r="F22" s="9"/>
      <c r="G22" s="9"/>
      <c r="H22" s="2"/>
    </row>
    <row r="23" customFormat="false" ht="13.5" hidden="false" customHeight="false" outlineLevel="0" collapsed="false">
      <c r="A23" s="2"/>
      <c r="B23" s="2"/>
      <c r="C23" s="2"/>
      <c r="D23" s="2"/>
      <c r="E23" s="2"/>
      <c r="F23" s="2"/>
      <c r="G23" s="2"/>
      <c r="H23" s="2"/>
    </row>
    <row r="24" customFormat="false" ht="45" hidden="false" customHeight="true" outlineLevel="0" collapsed="false">
      <c r="A24" s="2"/>
      <c r="B24" s="2"/>
      <c r="C24" s="2"/>
      <c r="D24" s="9" t="s">
        <v>11</v>
      </c>
      <c r="E24" s="9"/>
      <c r="F24" s="9"/>
      <c r="G24" s="9"/>
      <c r="H24" s="2"/>
    </row>
    <row r="25" customFormat="false" ht="13.5" hidden="false" customHeight="false" outlineLevel="0" collapsed="false">
      <c r="A25" s="2"/>
      <c r="B25" s="2"/>
      <c r="C25" s="2"/>
      <c r="D25" s="2"/>
      <c r="E25" s="2"/>
      <c r="F25" s="2"/>
      <c r="G25" s="2"/>
      <c r="H25" s="2"/>
    </row>
    <row r="26" customFormat="false" ht="45" hidden="false" customHeight="true" outlineLevel="0" collapsed="false">
      <c r="A26" s="2"/>
      <c r="B26" s="2"/>
      <c r="C26" s="2"/>
      <c r="D26" s="9" t="s">
        <v>12</v>
      </c>
      <c r="E26" s="9"/>
      <c r="F26" s="9"/>
      <c r="G26" s="9"/>
      <c r="H26" s="2"/>
    </row>
    <row r="27" customFormat="false" ht="13.5" hidden="false" customHeight="false" outlineLevel="0" collapsed="false">
      <c r="A27" s="2"/>
      <c r="B27" s="2"/>
      <c r="C27" s="2"/>
      <c r="D27" s="2"/>
      <c r="E27" s="2"/>
      <c r="F27" s="2"/>
      <c r="G27" s="2"/>
      <c r="H27" s="2"/>
    </row>
    <row r="28" customFormat="false" ht="15" hidden="false" customHeight="true" outlineLevel="0" collapsed="false">
      <c r="A28" s="2"/>
      <c r="B28" s="2"/>
      <c r="C28" s="2"/>
      <c r="D28" s="11" t="s">
        <v>13</v>
      </c>
      <c r="E28" s="11"/>
      <c r="F28" s="11"/>
      <c r="G28" s="11"/>
      <c r="H28" s="2"/>
    </row>
    <row r="29" customFormat="false" ht="13.5" hidden="false" customHeight="false" outlineLevel="0" collapsed="false">
      <c r="A29" s="2"/>
      <c r="B29" s="2"/>
      <c r="C29" s="2"/>
      <c r="D29" s="2"/>
      <c r="E29" s="2"/>
      <c r="F29" s="2"/>
      <c r="G29" s="2"/>
      <c r="H29" s="2"/>
    </row>
    <row r="30" customFormat="false" ht="60" hidden="false" customHeight="true" outlineLevel="0" collapsed="false">
      <c r="A30" s="2"/>
      <c r="B30" s="2"/>
      <c r="C30" s="2"/>
      <c r="D30" s="12" t="s">
        <v>14</v>
      </c>
      <c r="E30" s="12"/>
      <c r="F30" s="12"/>
      <c r="G30" s="12"/>
      <c r="H30" s="2"/>
    </row>
    <row r="31" customFormat="false" ht="12.75" hidden="false" customHeight="false" outlineLevel="0" collapsed="false">
      <c r="A31" s="2"/>
      <c r="B31" s="2"/>
      <c r="C31" s="2"/>
      <c r="D31" s="2"/>
      <c r="E31" s="2"/>
      <c r="F31" s="2"/>
      <c r="G31" s="2"/>
      <c r="H31" s="2"/>
    </row>
    <row r="32" customFormat="false" ht="15.75" hidden="false" customHeight="false" outlineLevel="0" collapsed="false">
      <c r="A32" s="2"/>
      <c r="B32" s="2"/>
      <c r="C32" s="6" t="s">
        <v>15</v>
      </c>
      <c r="D32" s="2"/>
      <c r="E32" s="2"/>
      <c r="F32" s="2"/>
      <c r="G32" s="2"/>
      <c r="H32" s="2"/>
    </row>
    <row r="33" customFormat="false" ht="13.5" hidden="false" customHeight="false" outlineLevel="0" collapsed="false">
      <c r="A33" s="2"/>
      <c r="B33" s="2"/>
      <c r="C33" s="2"/>
      <c r="D33" s="2"/>
      <c r="E33" s="2"/>
      <c r="F33" s="2"/>
      <c r="G33" s="2"/>
      <c r="H33" s="2"/>
    </row>
    <row r="34" customFormat="false" ht="90" hidden="false" customHeight="true" outlineLevel="0" collapsed="false">
      <c r="A34" s="2"/>
      <c r="B34" s="2"/>
      <c r="C34" s="2"/>
      <c r="D34" s="11" t="s">
        <v>16</v>
      </c>
      <c r="E34" s="11"/>
      <c r="F34" s="11"/>
      <c r="G34" s="11"/>
      <c r="H34" s="2"/>
    </row>
    <row r="35" customFormat="false" ht="12.75" hidden="false" customHeight="false" outlineLevel="0" collapsed="false">
      <c r="A35" s="2"/>
      <c r="B35" s="2"/>
      <c r="C35" s="2"/>
      <c r="D35" s="2"/>
      <c r="E35" s="2"/>
      <c r="F35" s="2"/>
      <c r="G35" s="2"/>
      <c r="H35" s="2"/>
    </row>
    <row r="36" customFormat="false" ht="12.75" hidden="false" customHeight="false" outlineLevel="0" collapsed="false">
      <c r="A36" s="2"/>
      <c r="B36" s="2"/>
      <c r="C36" s="2"/>
      <c r="D36" s="2"/>
      <c r="E36" s="2"/>
      <c r="F36" s="2"/>
      <c r="G36" s="2"/>
      <c r="H36" s="2"/>
    </row>
    <row r="37" customFormat="false" ht="12.75" hidden="false" customHeight="false" outlineLevel="0" collapsed="false">
      <c r="A37" s="2"/>
      <c r="B37" s="2"/>
      <c r="C37" s="2"/>
      <c r="D37" s="2"/>
      <c r="E37" s="2"/>
      <c r="F37" s="2"/>
      <c r="G37" s="2"/>
      <c r="H37" s="2"/>
    </row>
    <row r="38" customFormat="false" ht="12.75" hidden="false" customHeight="false" outlineLevel="0" collapsed="false">
      <c r="A38" s="2"/>
      <c r="B38" s="2"/>
      <c r="C38" s="2"/>
      <c r="D38" s="2"/>
      <c r="E38" s="2"/>
      <c r="F38" s="2"/>
      <c r="G38" s="2"/>
      <c r="H38" s="2"/>
    </row>
    <row r="39" customFormat="false" ht="12.75" hidden="false" customHeight="false" outlineLevel="0" collapsed="false">
      <c r="A39" s="2"/>
      <c r="B39" s="2"/>
      <c r="C39" s="2"/>
      <c r="D39" s="2"/>
      <c r="E39" s="2"/>
      <c r="F39" s="2"/>
      <c r="G39" s="2"/>
      <c r="H39" s="2"/>
    </row>
    <row r="40" customFormat="false" ht="12.75" hidden="false" customHeight="false" outlineLevel="0" collapsed="false">
      <c r="A40" s="2"/>
      <c r="B40" s="2"/>
      <c r="C40" s="2"/>
      <c r="D40" s="2"/>
      <c r="E40" s="2"/>
      <c r="F40" s="2"/>
      <c r="G40" s="2"/>
      <c r="H40" s="2"/>
    </row>
    <row r="41" customFormat="false" ht="12.75" hidden="false" customHeight="false" outlineLevel="0" collapsed="false">
      <c r="A41" s="2"/>
      <c r="B41" s="2"/>
      <c r="C41" s="2"/>
      <c r="D41" s="2"/>
      <c r="E41" s="2"/>
      <c r="F41" s="2"/>
      <c r="G41" s="2"/>
      <c r="H41" s="2"/>
    </row>
    <row r="42" customFormat="false" ht="12.75" hidden="false" customHeight="false" outlineLevel="0" collapsed="false">
      <c r="A42" s="2"/>
      <c r="B42" s="2"/>
      <c r="C42" s="2"/>
      <c r="D42" s="2"/>
      <c r="E42" s="2"/>
      <c r="F42" s="2"/>
      <c r="G42" s="2"/>
      <c r="H42" s="2"/>
    </row>
    <row r="43" customFormat="false" ht="12.75" hidden="false" customHeight="false" outlineLevel="0" collapsed="false">
      <c r="A43" s="2"/>
      <c r="B43" s="2"/>
      <c r="C43" s="2"/>
      <c r="D43" s="2"/>
      <c r="E43" s="2"/>
      <c r="F43" s="2"/>
      <c r="G43" s="2"/>
      <c r="H43" s="2"/>
    </row>
    <row r="44" customFormat="false" ht="12.75" hidden="false" customHeight="false" outlineLevel="0" collapsed="false">
      <c r="A44" s="2"/>
      <c r="B44" s="2"/>
      <c r="C44" s="2"/>
      <c r="D44" s="2"/>
      <c r="E44" s="2"/>
      <c r="F44" s="2"/>
      <c r="G44" s="2"/>
      <c r="H44" s="2"/>
    </row>
    <row r="45" customFormat="false" ht="12.75" hidden="false" customHeight="false" outlineLevel="0" collapsed="false">
      <c r="A45" s="2"/>
      <c r="B45" s="2"/>
      <c r="C45" s="2"/>
      <c r="D45" s="2"/>
      <c r="E45" s="2"/>
      <c r="F45" s="2"/>
      <c r="G45" s="2"/>
      <c r="H45" s="2"/>
    </row>
    <row r="46" customFormat="false" ht="12.75" hidden="false" customHeight="false" outlineLevel="0" collapsed="false">
      <c r="A46" s="2"/>
      <c r="B46" s="2"/>
      <c r="C46" s="2"/>
      <c r="D46" s="2"/>
      <c r="E46" s="2"/>
      <c r="F46" s="2"/>
      <c r="G46" s="2"/>
      <c r="H46" s="2"/>
    </row>
    <row r="47" customFormat="false" ht="12.75" hidden="false" customHeight="false" outlineLevel="0" collapsed="false">
      <c r="A47" s="2"/>
      <c r="B47" s="2"/>
      <c r="C47" s="2"/>
      <c r="D47" s="2"/>
      <c r="E47" s="2"/>
      <c r="F47" s="2"/>
      <c r="G47" s="2"/>
      <c r="H47" s="2"/>
    </row>
    <row r="48" customFormat="false" ht="12.75" hidden="false" customHeight="false" outlineLevel="0" collapsed="false">
      <c r="A48" s="2"/>
      <c r="B48" s="2"/>
      <c r="C48" s="2"/>
      <c r="D48" s="2"/>
      <c r="E48" s="2"/>
      <c r="F48" s="2"/>
      <c r="G48" s="2"/>
      <c r="H48" s="2"/>
    </row>
    <row r="49" customFormat="false" ht="12.75" hidden="false" customHeight="false" outlineLevel="0" collapsed="false">
      <c r="A49" s="2"/>
      <c r="B49" s="2"/>
      <c r="C49" s="2"/>
      <c r="D49" s="2"/>
      <c r="E49" s="2"/>
      <c r="F49" s="2"/>
      <c r="G49" s="2"/>
      <c r="H49" s="2"/>
    </row>
    <row r="50" customFormat="false" ht="12.75" hidden="false" customHeight="false" outlineLevel="0" collapsed="false">
      <c r="A50" s="2"/>
      <c r="B50" s="2"/>
      <c r="C50" s="2"/>
      <c r="D50" s="2"/>
      <c r="E50" s="2"/>
      <c r="F50" s="2"/>
      <c r="G50" s="2"/>
      <c r="H50" s="2"/>
    </row>
    <row r="51" customFormat="false" ht="12.75" hidden="false" customHeight="false" outlineLevel="0" collapsed="false">
      <c r="A51" s="2"/>
      <c r="B51" s="2"/>
      <c r="C51" s="2"/>
      <c r="D51" s="2"/>
      <c r="E51" s="2"/>
      <c r="F51" s="2"/>
      <c r="G51" s="2"/>
      <c r="H51" s="2"/>
    </row>
    <row r="52" customFormat="false" ht="12.75" hidden="false" customHeight="false" outlineLevel="0" collapsed="false">
      <c r="A52" s="2"/>
      <c r="B52" s="2"/>
      <c r="C52" s="2"/>
      <c r="D52" s="2"/>
      <c r="E52" s="2"/>
      <c r="F52" s="2"/>
      <c r="G52" s="2"/>
      <c r="H52" s="2"/>
    </row>
    <row r="53" customFormat="false" ht="12.75" hidden="false" customHeight="false" outlineLevel="0" collapsed="false">
      <c r="A53" s="2"/>
      <c r="B53" s="2"/>
      <c r="C53" s="2"/>
      <c r="D53" s="2"/>
      <c r="E53" s="2"/>
      <c r="F53" s="2"/>
      <c r="G53" s="2"/>
      <c r="H53" s="2"/>
    </row>
    <row r="54" customFormat="false" ht="12.75" hidden="false" customHeight="false" outlineLevel="0" collapsed="false">
      <c r="A54" s="2"/>
      <c r="B54" s="2"/>
      <c r="C54" s="2"/>
      <c r="D54" s="2"/>
      <c r="E54" s="2"/>
      <c r="F54" s="2"/>
      <c r="G54" s="2"/>
      <c r="H54" s="2"/>
    </row>
    <row r="55" customFormat="false" ht="12.75" hidden="false" customHeight="false" outlineLevel="0" collapsed="false">
      <c r="A55" s="2"/>
      <c r="B55" s="2"/>
      <c r="C55" s="2"/>
      <c r="D55" s="2"/>
      <c r="E55" s="2"/>
      <c r="F55" s="2"/>
      <c r="G55" s="2"/>
      <c r="H55" s="2"/>
    </row>
    <row r="56" customFormat="false" ht="12.75" hidden="false" customHeight="false" outlineLevel="0" collapsed="false">
      <c r="A56" s="2"/>
      <c r="B56" s="2"/>
      <c r="C56" s="2"/>
      <c r="D56" s="2"/>
      <c r="E56" s="2"/>
      <c r="F56" s="2"/>
      <c r="G56" s="2"/>
      <c r="H56" s="2"/>
    </row>
    <row r="57" customFormat="false" ht="12.75" hidden="false" customHeight="false" outlineLevel="0" collapsed="false">
      <c r="A57" s="2"/>
      <c r="B57" s="2"/>
      <c r="C57" s="2"/>
      <c r="D57" s="2"/>
      <c r="E57" s="2"/>
      <c r="F57" s="2"/>
      <c r="G57" s="2"/>
      <c r="H57" s="2"/>
    </row>
    <row r="58" customFormat="false" ht="12.75" hidden="false" customHeight="false" outlineLevel="0" collapsed="false">
      <c r="A58" s="2"/>
      <c r="B58" s="2"/>
      <c r="C58" s="2"/>
      <c r="D58" s="2"/>
      <c r="E58" s="2"/>
      <c r="F58" s="2"/>
      <c r="G58" s="2"/>
      <c r="H58" s="2"/>
    </row>
    <row r="59" customFormat="false" ht="12.75" hidden="false" customHeight="false" outlineLevel="0" collapsed="false">
      <c r="A59" s="2"/>
      <c r="B59" s="2"/>
      <c r="C59" s="2"/>
      <c r="D59" s="2"/>
      <c r="E59" s="2"/>
      <c r="F59" s="2"/>
      <c r="G59" s="2"/>
      <c r="H59" s="2"/>
    </row>
    <row r="60" customFormat="false" ht="12.75" hidden="false" customHeight="false" outlineLevel="0" collapsed="false">
      <c r="A60" s="2"/>
      <c r="B60" s="2"/>
      <c r="C60" s="2"/>
      <c r="D60" s="2"/>
      <c r="E60" s="2"/>
      <c r="F60" s="2"/>
      <c r="G60" s="2"/>
      <c r="H60" s="2"/>
    </row>
    <row r="61" customFormat="false" ht="12.75" hidden="false" customHeight="false" outlineLevel="0" collapsed="false">
      <c r="A61" s="2"/>
      <c r="B61" s="2"/>
      <c r="C61" s="2"/>
      <c r="D61" s="2"/>
      <c r="E61" s="2"/>
      <c r="F61" s="2"/>
      <c r="G61" s="2"/>
      <c r="H61" s="2"/>
    </row>
    <row r="62" customFormat="false" ht="12.75" hidden="false" customHeight="false" outlineLevel="0" collapsed="false">
      <c r="A62" s="2"/>
      <c r="B62" s="2"/>
      <c r="C62" s="2"/>
      <c r="D62" s="2"/>
      <c r="E62" s="2"/>
      <c r="F62" s="2"/>
      <c r="G62" s="2"/>
      <c r="H62" s="2"/>
    </row>
    <row r="63" customFormat="false" ht="12.75" hidden="false" customHeight="false" outlineLevel="0" collapsed="false">
      <c r="A63" s="2"/>
      <c r="B63" s="2"/>
      <c r="C63" s="2"/>
      <c r="D63" s="2"/>
      <c r="E63" s="2"/>
      <c r="F63" s="2"/>
      <c r="G63" s="2"/>
      <c r="H63" s="2"/>
    </row>
    <row r="64" customFormat="false" ht="12.75" hidden="false" customHeight="false" outlineLevel="0" collapsed="false">
      <c r="A64" s="2"/>
      <c r="B64" s="2"/>
      <c r="C64" s="2"/>
      <c r="D64" s="2"/>
      <c r="E64" s="2"/>
      <c r="F64" s="2"/>
      <c r="G64" s="2"/>
      <c r="H64" s="2"/>
    </row>
    <row r="65" customFormat="false" ht="12.75" hidden="false" customHeight="false" outlineLevel="0" collapsed="false">
      <c r="A65" s="2"/>
      <c r="B65" s="2"/>
      <c r="C65" s="2"/>
      <c r="D65" s="2"/>
      <c r="E65" s="2"/>
      <c r="F65" s="2"/>
      <c r="G65" s="2"/>
      <c r="H65" s="2"/>
    </row>
    <row r="66" customFormat="false" ht="12.75" hidden="false" customHeight="false" outlineLevel="0" collapsed="false">
      <c r="A66" s="2"/>
      <c r="B66" s="2"/>
      <c r="C66" s="2"/>
      <c r="D66" s="2"/>
      <c r="E66" s="2"/>
      <c r="F66" s="2"/>
      <c r="G66" s="2"/>
      <c r="H66" s="2"/>
    </row>
    <row r="67" customFormat="false" ht="12.75" hidden="false" customHeight="false" outlineLevel="0" collapsed="false">
      <c r="A67" s="2"/>
      <c r="B67" s="2"/>
      <c r="C67" s="2"/>
      <c r="D67" s="2"/>
      <c r="E67" s="2"/>
      <c r="F67" s="2"/>
      <c r="G67" s="2"/>
      <c r="H67" s="2"/>
    </row>
    <row r="68" customFormat="false" ht="12.75" hidden="false" customHeight="false" outlineLevel="0" collapsed="false">
      <c r="A68" s="2"/>
      <c r="B68" s="2"/>
      <c r="C68" s="2"/>
      <c r="D68" s="2"/>
      <c r="E68" s="2"/>
      <c r="F68" s="2"/>
      <c r="G68" s="2"/>
      <c r="H68" s="2"/>
    </row>
  </sheetData>
  <sheetProtection sheet="true" objects="true" scenarios="true"/>
  <mergeCells count="10">
    <mergeCell ref="D6:G6"/>
    <mergeCell ref="D10:G10"/>
    <mergeCell ref="D16:G16"/>
    <mergeCell ref="D18:G18"/>
    <mergeCell ref="D22:G22"/>
    <mergeCell ref="D24:G24"/>
    <mergeCell ref="D26:G26"/>
    <mergeCell ref="D28:G28"/>
    <mergeCell ref="D30:G30"/>
    <mergeCell ref="D34:G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1.7"/>
    <col collapsed="false" customWidth="true" hidden="false" outlineLevel="0" max="3" min="3" style="1" width="25.7"/>
    <col collapsed="false" customWidth="true" hidden="false" outlineLevel="0" max="4" min="4" style="1" width="50.7"/>
    <col collapsed="false" customWidth="false" hidden="false" outlineLevel="0" max="257" min="5" style="1" width="9.14"/>
  </cols>
  <sheetData>
    <row r="1" customFormat="false" ht="12.75" hidden="false" customHeight="false" outlineLevel="0" collapsed="false">
      <c r="A1" s="2"/>
      <c r="B1" s="2"/>
      <c r="C1" s="2"/>
      <c r="D1" s="2"/>
      <c r="E1" s="2"/>
    </row>
    <row r="2" s="5" customFormat="true" ht="23.25" hidden="false" customHeight="false" outlineLevel="0" collapsed="false">
      <c r="A2" s="3"/>
      <c r="B2" s="4" t="s">
        <v>17</v>
      </c>
      <c r="C2" s="3"/>
      <c r="D2" s="3"/>
      <c r="E2" s="3"/>
    </row>
    <row r="3" customFormat="false" ht="12.75" hidden="false" customHeight="false" outlineLevel="0" collapsed="false">
      <c r="A3" s="2"/>
      <c r="B3" s="2"/>
      <c r="C3" s="2"/>
      <c r="D3" s="2"/>
      <c r="E3" s="2"/>
    </row>
    <row r="4" customFormat="false" ht="13.5" hidden="false" customHeight="false" outlineLevel="0" collapsed="false">
      <c r="A4" s="2"/>
      <c r="B4" s="2"/>
      <c r="C4" s="2"/>
      <c r="D4" s="2"/>
      <c r="E4" s="2"/>
    </row>
    <row r="5" s="16" customFormat="true" ht="15" hidden="false" customHeight="true" outlineLevel="0" collapsed="false">
      <c r="A5" s="13"/>
      <c r="B5" s="13"/>
      <c r="C5" s="14" t="s">
        <v>18</v>
      </c>
      <c r="D5" s="15" t="s">
        <v>19</v>
      </c>
      <c r="E5" s="13"/>
    </row>
    <row r="6" s="16" customFormat="true" ht="15" hidden="false" customHeight="true" outlineLevel="0" collapsed="false">
      <c r="A6" s="13"/>
      <c r="B6" s="13"/>
      <c r="C6" s="17" t="s">
        <v>20</v>
      </c>
      <c r="D6" s="18" t="s">
        <v>21</v>
      </c>
      <c r="E6" s="13"/>
    </row>
    <row r="7" customFormat="false" ht="12.75" hidden="false" customHeight="false" outlineLevel="0" collapsed="false">
      <c r="A7" s="2"/>
      <c r="B7" s="2"/>
      <c r="C7" s="2"/>
      <c r="D7" s="2"/>
      <c r="E7" s="2"/>
    </row>
    <row r="8" customFormat="false" ht="12.75" hidden="false" customHeight="false" outlineLevel="0" collapsed="false">
      <c r="A8" s="2"/>
      <c r="B8" s="2"/>
      <c r="C8" s="2"/>
      <c r="D8" s="2"/>
      <c r="E8" s="2"/>
    </row>
    <row r="9" customFormat="false" ht="12.75" hidden="false" customHeight="false" outlineLevel="0" collapsed="false">
      <c r="A9" s="2"/>
      <c r="B9" s="2"/>
      <c r="C9" s="2"/>
      <c r="D9" s="2"/>
      <c r="E9" s="2"/>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true" outlineLevel="0" max="4" min="2" style="1" width="6.7"/>
    <col collapsed="false" customWidth="true" hidden="true" outlineLevel="0" max="5" min="5" style="1" width="1.7"/>
    <col collapsed="false" customWidth="true" hidden="false" outlineLevel="0" max="6" min="6" style="1" width="30.7"/>
    <col collapsed="false" customWidth="true" hidden="false" outlineLevel="0" max="9" min="7" style="1" width="15.7"/>
    <col collapsed="false" customWidth="true" hidden="false" outlineLevel="0" max="10" min="10" style="1" width="25.7"/>
    <col collapsed="false" customWidth="false" hidden="false" outlineLevel="0" max="257" min="11" style="1" width="9.14"/>
  </cols>
  <sheetData>
    <row r="1" customFormat="false" ht="12.75" hidden="false" customHeight="false" outlineLevel="0" collapsed="false">
      <c r="A1" s="2"/>
      <c r="B1" s="2"/>
      <c r="C1" s="2"/>
      <c r="D1" s="2"/>
      <c r="E1" s="2"/>
      <c r="F1" s="2"/>
      <c r="G1" s="2"/>
      <c r="H1" s="2"/>
      <c r="I1" s="2"/>
      <c r="J1" s="2"/>
      <c r="K1" s="2"/>
    </row>
    <row r="2" customFormat="false" ht="20.25" hidden="false" customHeight="false" outlineLevel="0" collapsed="false">
      <c r="A2" s="2"/>
      <c r="B2" s="2"/>
      <c r="C2" s="2"/>
      <c r="D2" s="2"/>
      <c r="E2" s="2"/>
      <c r="F2" s="4" t="s">
        <v>22</v>
      </c>
      <c r="G2" s="2"/>
      <c r="H2" s="2"/>
      <c r="I2" s="2"/>
      <c r="J2" s="2"/>
      <c r="K2" s="2"/>
    </row>
    <row r="3" customFormat="false" ht="12.75" hidden="false" customHeight="false" outlineLevel="0" collapsed="false">
      <c r="A3" s="2"/>
      <c r="B3" s="2"/>
      <c r="C3" s="2"/>
      <c r="D3" s="2"/>
      <c r="E3" s="2"/>
      <c r="F3" s="2"/>
      <c r="G3" s="2"/>
      <c r="H3" s="2"/>
      <c r="I3" s="2"/>
      <c r="J3" s="2"/>
      <c r="K3" s="2"/>
    </row>
    <row r="4" customFormat="false" ht="12.75" hidden="false" customHeight="false" outlineLevel="0" collapsed="false">
      <c r="A4" s="2"/>
      <c r="B4" s="2"/>
      <c r="C4" s="2"/>
      <c r="D4" s="2"/>
      <c r="E4" s="2"/>
      <c r="F4" s="2"/>
      <c r="G4" s="2"/>
      <c r="H4" s="2"/>
      <c r="I4" s="2"/>
      <c r="J4" s="2"/>
      <c r="K4" s="2"/>
    </row>
    <row r="5" customFormat="false" ht="15.75" hidden="false" customHeight="false" outlineLevel="0" collapsed="false">
      <c r="A5" s="2"/>
      <c r="B5" s="2"/>
      <c r="C5" s="2"/>
      <c r="D5" s="2"/>
      <c r="E5" s="2"/>
      <c r="F5" s="19" t="s">
        <v>6</v>
      </c>
      <c r="G5" s="2"/>
      <c r="H5" s="2"/>
      <c r="I5" s="2"/>
      <c r="J5" s="2"/>
      <c r="K5" s="2"/>
    </row>
    <row r="6" customFormat="false" ht="13.5" hidden="false" customHeight="false" outlineLevel="0" collapsed="false">
      <c r="A6" s="2"/>
      <c r="B6" s="2"/>
      <c r="C6" s="2"/>
      <c r="D6" s="2"/>
      <c r="E6" s="2"/>
      <c r="F6" s="2"/>
      <c r="G6" s="2"/>
      <c r="H6" s="2"/>
      <c r="I6" s="2"/>
      <c r="J6" s="2"/>
      <c r="K6" s="2"/>
    </row>
    <row r="7" customFormat="false" ht="13.5" hidden="false" customHeight="true" outlineLevel="0" collapsed="false">
      <c r="A7" s="2"/>
      <c r="B7" s="2"/>
      <c r="C7" s="2"/>
      <c r="D7" s="2"/>
      <c r="E7" s="2"/>
      <c r="F7" s="20" t="s">
        <v>23</v>
      </c>
      <c r="G7" s="21" t="s">
        <v>24</v>
      </c>
      <c r="H7" s="21"/>
      <c r="I7" s="21"/>
      <c r="J7" s="21"/>
      <c r="K7" s="2"/>
    </row>
    <row r="8" customFormat="false" ht="13.5" hidden="false" customHeight="true" outlineLevel="0" collapsed="false">
      <c r="A8" s="2"/>
      <c r="B8" s="2"/>
      <c r="C8" s="2"/>
      <c r="D8" s="2"/>
      <c r="E8" s="2"/>
      <c r="F8" s="22" t="s">
        <v>25</v>
      </c>
      <c r="G8" s="23" t="n">
        <v>44</v>
      </c>
      <c r="H8" s="24"/>
      <c r="I8" s="25"/>
      <c r="J8" s="2"/>
      <c r="K8" s="2"/>
    </row>
    <row r="9" customFormat="false" ht="13.5" hidden="false" customHeight="true" outlineLevel="0" collapsed="false">
      <c r="A9" s="2"/>
      <c r="B9" s="2"/>
      <c r="C9" s="2"/>
      <c r="D9" s="2"/>
      <c r="E9" s="2"/>
      <c r="F9" s="26" t="s">
        <v>26</v>
      </c>
      <c r="G9" s="23" t="n">
        <v>34</v>
      </c>
      <c r="H9" s="24"/>
      <c r="I9" s="25"/>
      <c r="J9" s="2"/>
      <c r="K9" s="2"/>
    </row>
    <row r="10" customFormat="false" ht="13.5" hidden="false" customHeight="true" outlineLevel="0" collapsed="false">
      <c r="A10" s="2"/>
      <c r="B10" s="2"/>
      <c r="C10" s="2"/>
      <c r="D10" s="2"/>
      <c r="E10" s="2"/>
      <c r="F10" s="27" t="s">
        <v>27</v>
      </c>
      <c r="G10" s="28" t="n">
        <v>280</v>
      </c>
      <c r="H10" s="24"/>
      <c r="I10" s="25"/>
      <c r="J10" s="2"/>
      <c r="K10" s="2"/>
    </row>
    <row r="11" customFormat="false" ht="12.75" hidden="false" customHeight="false" outlineLevel="0" collapsed="false">
      <c r="A11" s="2"/>
      <c r="B11" s="2"/>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row>
    <row r="13" customFormat="false" ht="15.75" hidden="false" customHeight="false" outlineLevel="0" collapsed="false">
      <c r="A13" s="2"/>
      <c r="B13" s="2"/>
      <c r="C13" s="2"/>
      <c r="D13" s="2"/>
      <c r="E13" s="2"/>
      <c r="F13" s="19" t="s">
        <v>9</v>
      </c>
      <c r="G13" s="2"/>
      <c r="H13" s="2"/>
      <c r="I13" s="2"/>
      <c r="J13" s="2"/>
      <c r="K13" s="2"/>
    </row>
    <row r="14" customFormat="false" ht="13.5" hidden="false" customHeight="false" outlineLevel="0" collapsed="false">
      <c r="A14" s="2"/>
      <c r="B14" s="2"/>
      <c r="C14" s="2"/>
      <c r="D14" s="2"/>
      <c r="E14" s="2"/>
      <c r="F14" s="2"/>
      <c r="G14" s="2"/>
      <c r="H14" s="2"/>
      <c r="I14" s="2"/>
      <c r="J14" s="2"/>
      <c r="K14" s="2"/>
    </row>
    <row r="15" customFormat="false" ht="13.5" hidden="false" customHeight="true" outlineLevel="0" collapsed="false">
      <c r="A15" s="2"/>
      <c r="B15" s="2"/>
      <c r="C15" s="2"/>
      <c r="D15" s="2"/>
      <c r="E15" s="2"/>
      <c r="F15" s="29" t="s">
        <v>28</v>
      </c>
      <c r="G15" s="21" t="s">
        <v>29</v>
      </c>
      <c r="H15" s="21"/>
      <c r="I15" s="21"/>
      <c r="J15" s="21"/>
      <c r="K15" s="2"/>
    </row>
    <row r="16" customFormat="false" ht="13.5" hidden="false" customHeight="true" outlineLevel="0" collapsed="false">
      <c r="A16" s="2"/>
      <c r="B16" s="2"/>
      <c r="C16" s="2"/>
      <c r="D16" s="2"/>
      <c r="E16" s="2"/>
      <c r="F16" s="30" t="s">
        <v>30</v>
      </c>
      <c r="G16" s="31" t="s">
        <v>31</v>
      </c>
      <c r="H16" s="31"/>
      <c r="I16" s="31"/>
      <c r="J16" s="31"/>
      <c r="K16" s="2"/>
    </row>
    <row r="17" customFormat="false" ht="12.75" hidden="false" customHeight="false" outlineLevel="0" collapsed="false">
      <c r="A17" s="2"/>
      <c r="B17" s="2"/>
      <c r="C17" s="2"/>
      <c r="D17" s="2"/>
      <c r="E17" s="2"/>
      <c r="F17" s="2"/>
      <c r="G17" s="2"/>
      <c r="H17" s="2"/>
      <c r="I17" s="2"/>
      <c r="J17" s="2"/>
      <c r="K17" s="2"/>
    </row>
    <row r="18" customFormat="false" ht="12.75" hidden="false" customHeight="false" outlineLevel="0" collapsed="false">
      <c r="A18" s="2"/>
      <c r="B18" s="2"/>
      <c r="C18" s="2"/>
      <c r="D18" s="2"/>
      <c r="E18" s="2"/>
      <c r="F18" s="2"/>
      <c r="G18" s="2"/>
      <c r="H18" s="2"/>
      <c r="I18" s="2"/>
      <c r="J18" s="2"/>
      <c r="K18" s="2"/>
    </row>
    <row r="19" customFormat="false" ht="15.75" hidden="false" customHeight="false" outlineLevel="0" collapsed="false">
      <c r="A19" s="2"/>
      <c r="B19" s="2"/>
      <c r="C19" s="2"/>
      <c r="D19" s="2"/>
      <c r="E19" s="2"/>
      <c r="F19" s="8" t="s">
        <v>32</v>
      </c>
      <c r="G19" s="2"/>
      <c r="H19" s="2"/>
      <c r="I19" s="2"/>
      <c r="J19" s="2"/>
      <c r="K19" s="2"/>
    </row>
    <row r="20" customFormat="false" ht="13.5" hidden="false" customHeight="false" outlineLevel="0" collapsed="false">
      <c r="A20" s="2"/>
      <c r="B20" s="2"/>
      <c r="C20" s="2"/>
      <c r="D20" s="2"/>
      <c r="E20" s="2"/>
      <c r="F20" s="2"/>
      <c r="G20" s="2"/>
      <c r="H20" s="2"/>
      <c r="I20" s="2"/>
      <c r="J20" s="2"/>
      <c r="K20" s="2"/>
    </row>
    <row r="21" s="16" customFormat="true" ht="20.1" hidden="false" customHeight="true" outlineLevel="0" collapsed="false">
      <c r="A21" s="13"/>
      <c r="B21" s="32" t="b">
        <f aca="false">TRUE()</f>
        <v>1</v>
      </c>
      <c r="C21" s="32" t="b">
        <f aca="false">FALSE()</f>
        <v>0</v>
      </c>
      <c r="D21" s="32" t="b">
        <f aca="false">FALSE()</f>
        <v>0</v>
      </c>
      <c r="E21" s="13"/>
      <c r="F21" s="33" t="s">
        <v>33</v>
      </c>
      <c r="G21" s="34"/>
      <c r="H21" s="34"/>
      <c r="I21" s="13"/>
      <c r="J21" s="13"/>
      <c r="K21" s="13"/>
    </row>
    <row r="22" s="16" customFormat="true" ht="20.1" hidden="false" customHeight="true" outlineLevel="0" collapsed="false">
      <c r="A22" s="13"/>
      <c r="B22" s="32" t="b">
        <f aca="false">TRUE()</f>
        <v>1</v>
      </c>
      <c r="C22" s="32" t="b">
        <f aca="false">FALSE()</f>
        <v>0</v>
      </c>
      <c r="D22" s="32"/>
      <c r="E22" s="13"/>
      <c r="F22" s="35" t="s">
        <v>34</v>
      </c>
      <c r="G22" s="36"/>
      <c r="H22" s="36"/>
      <c r="I22" s="13"/>
      <c r="J22" s="13"/>
      <c r="K22" s="13"/>
    </row>
    <row r="23" s="16" customFormat="true" ht="20.1" hidden="false" customHeight="true" outlineLevel="0" collapsed="false">
      <c r="A23" s="13"/>
      <c r="B23" s="13"/>
      <c r="C23" s="13"/>
      <c r="D23" s="13"/>
      <c r="E23" s="13"/>
      <c r="F23" s="37" t="s">
        <v>35</v>
      </c>
      <c r="G23" s="38" t="n">
        <v>15</v>
      </c>
      <c r="H23" s="39"/>
      <c r="I23" s="13"/>
      <c r="J23" s="13"/>
      <c r="K23" s="13"/>
    </row>
    <row r="24" s="16" customFormat="true" ht="20.1" hidden="false" customHeight="true" outlineLevel="0" collapsed="false">
      <c r="A24" s="13"/>
      <c r="B24" s="13" t="n">
        <f aca="false">($H24-2*$G$23)/1000000</f>
        <v>0.00018</v>
      </c>
      <c r="C24" s="13"/>
      <c r="D24" s="13"/>
      <c r="E24" s="13"/>
      <c r="F24" s="40" t="s">
        <v>36</v>
      </c>
      <c r="G24" s="41" t="n">
        <v>200</v>
      </c>
      <c r="H24" s="42" t="n">
        <f aca="false">IF($B$21,IF($B$22,210,297),IF($C$21,IF($B$22,297,420),$G24))</f>
        <v>210</v>
      </c>
      <c r="I24" s="13"/>
      <c r="J24" s="13"/>
      <c r="K24" s="13"/>
    </row>
    <row r="25" s="16" customFormat="true" ht="20.1" hidden="false" customHeight="true" outlineLevel="0" collapsed="false">
      <c r="A25" s="13"/>
      <c r="B25" s="13" t="n">
        <f aca="false">($H25-2*$G$23)/1000000</f>
        <v>0.000267</v>
      </c>
      <c r="C25" s="13"/>
      <c r="D25" s="13"/>
      <c r="E25" s="13"/>
      <c r="F25" s="43" t="s">
        <v>37</v>
      </c>
      <c r="G25" s="44" t="n">
        <v>300</v>
      </c>
      <c r="H25" s="45" t="n">
        <f aca="false">IF($B$21,IF($B$22,297,210),IF($C$21,IF($B$22,420,297),$G25))</f>
        <v>297</v>
      </c>
      <c r="I25" s="13"/>
      <c r="J25" s="13"/>
      <c r="K25" s="13"/>
    </row>
    <row r="26" customFormat="false" ht="12.75" hidden="false" customHeight="false" outlineLevel="0" collapsed="false">
      <c r="A26" s="2"/>
      <c r="B26" s="2"/>
      <c r="C26" s="2"/>
      <c r="D26" s="2"/>
      <c r="E26" s="2"/>
      <c r="F26" s="2"/>
      <c r="G26" s="2"/>
      <c r="H26" s="2"/>
      <c r="I26" s="2"/>
      <c r="J26" s="2"/>
      <c r="K26" s="2"/>
    </row>
    <row r="27" customFormat="false" ht="12.75" hidden="false" customHeight="false" outlineLevel="0" collapsed="false">
      <c r="A27" s="2"/>
      <c r="B27" s="2"/>
      <c r="C27" s="2"/>
      <c r="D27" s="2"/>
      <c r="E27" s="2"/>
      <c r="F27" s="2"/>
      <c r="G27" s="2"/>
      <c r="H27" s="2"/>
      <c r="I27" s="2"/>
      <c r="J27" s="2"/>
      <c r="K27" s="2"/>
    </row>
    <row r="28" customFormat="false" ht="15.75" hidden="false" customHeight="false" outlineLevel="0" collapsed="false">
      <c r="A28" s="2"/>
      <c r="B28" s="2"/>
      <c r="C28" s="2"/>
      <c r="D28" s="2"/>
      <c r="E28" s="2"/>
      <c r="F28" s="8" t="s">
        <v>38</v>
      </c>
      <c r="G28" s="2"/>
      <c r="H28" s="2"/>
      <c r="I28" s="2"/>
      <c r="J28" s="2"/>
      <c r="K28" s="2"/>
    </row>
    <row r="29" customFormat="false" ht="13.5" hidden="false" customHeight="false" outlineLevel="0" collapsed="false">
      <c r="A29" s="2"/>
      <c r="B29" s="2"/>
      <c r="C29" s="2"/>
      <c r="D29" s="2"/>
      <c r="E29" s="2"/>
      <c r="F29" s="2"/>
      <c r="G29" s="2"/>
      <c r="H29" s="2"/>
      <c r="I29" s="2"/>
      <c r="J29" s="2"/>
      <c r="K29" s="2"/>
    </row>
    <row r="30" customFormat="false" ht="13.5" hidden="false" customHeight="true" outlineLevel="0" collapsed="false">
      <c r="A30" s="2"/>
      <c r="B30" s="2" t="n">
        <f aca="false">$H30/$G30</f>
        <v>20000</v>
      </c>
      <c r="C30" s="2"/>
      <c r="D30" s="2"/>
      <c r="E30" s="2"/>
      <c r="F30" s="29" t="s">
        <v>38</v>
      </c>
      <c r="G30" s="46" t="n">
        <v>1</v>
      </c>
      <c r="H30" s="47" t="n">
        <v>20000</v>
      </c>
      <c r="I30" s="25"/>
      <c r="J30" s="2"/>
      <c r="K30" s="2"/>
    </row>
    <row r="31" customFormat="false" ht="12.75" hidden="false" customHeight="false" outlineLevel="0" collapsed="false">
      <c r="A31" s="2"/>
      <c r="B31" s="2"/>
      <c r="C31" s="2"/>
      <c r="D31" s="2"/>
      <c r="E31" s="2"/>
      <c r="F31" s="2"/>
      <c r="G31" s="2"/>
      <c r="H31" s="2"/>
      <c r="I31" s="2"/>
      <c r="J31" s="2"/>
      <c r="K31" s="2"/>
    </row>
    <row r="32" customFormat="false" ht="12.75" hidden="false" customHeight="false" outlineLevel="0" collapsed="false">
      <c r="A32" s="2"/>
      <c r="B32" s="2"/>
      <c r="C32" s="2"/>
      <c r="D32" s="2"/>
      <c r="E32" s="2"/>
      <c r="F32" s="2"/>
      <c r="G32" s="2"/>
      <c r="H32" s="2"/>
      <c r="I32" s="2"/>
      <c r="J32" s="2"/>
      <c r="K32" s="2"/>
    </row>
    <row r="33" customFormat="false" ht="15.75" hidden="false" customHeight="false" outlineLevel="0" collapsed="false">
      <c r="A33" s="2"/>
      <c r="B33" s="2"/>
      <c r="C33" s="2"/>
      <c r="D33" s="2"/>
      <c r="E33" s="2"/>
      <c r="F33" s="8" t="s">
        <v>39</v>
      </c>
      <c r="G33" s="2"/>
      <c r="H33" s="2"/>
      <c r="I33" s="2"/>
      <c r="J33" s="2"/>
      <c r="K33" s="2"/>
    </row>
    <row r="34" customFormat="false" ht="13.5" hidden="false" customHeight="false" outlineLevel="0" collapsed="false">
      <c r="A34" s="2"/>
      <c r="B34" s="2"/>
      <c r="C34" s="2"/>
      <c r="D34" s="2"/>
      <c r="E34" s="2"/>
      <c r="F34" s="2"/>
      <c r="G34" s="2"/>
      <c r="H34" s="2"/>
      <c r="I34" s="2"/>
      <c r="J34" s="2"/>
      <c r="K34" s="2"/>
    </row>
    <row r="35" customFormat="false" ht="13.5" hidden="false" customHeight="true" outlineLevel="0" collapsed="false">
      <c r="A35" s="2"/>
      <c r="B35" s="2"/>
      <c r="C35" s="2"/>
      <c r="D35" s="48"/>
      <c r="E35" s="48"/>
      <c r="F35" s="49" t="s">
        <v>40</v>
      </c>
      <c r="G35" s="50" t="n">
        <f aca="false">$G$8</f>
        <v>44</v>
      </c>
      <c r="H35" s="51" t="n">
        <f aca="false">$G$9</f>
        <v>34</v>
      </c>
      <c r="I35" s="48"/>
      <c r="J35" s="2"/>
      <c r="K35" s="2"/>
    </row>
    <row r="36" customFormat="false" ht="13.5" hidden="false" customHeight="true" outlineLevel="0" collapsed="false">
      <c r="A36" s="2"/>
      <c r="B36" s="2"/>
      <c r="C36" s="2"/>
      <c r="D36" s="2"/>
      <c r="E36" s="2"/>
      <c r="F36" s="52" t="s">
        <v>41</v>
      </c>
      <c r="G36" s="53" t="n">
        <f aca="false">G35*$G$10</f>
        <v>12320</v>
      </c>
      <c r="H36" s="54" t="n">
        <f aca="false">H35*$G$10</f>
        <v>9520</v>
      </c>
      <c r="I36" s="2"/>
      <c r="J36" s="2"/>
      <c r="K36" s="2"/>
    </row>
    <row r="37" customFormat="false" ht="13.5" hidden="false" customHeight="true" outlineLevel="0" collapsed="false">
      <c r="A37" s="2"/>
      <c r="B37" s="2"/>
      <c r="C37" s="2"/>
      <c r="D37" s="2"/>
      <c r="E37" s="2"/>
      <c r="F37" s="2"/>
      <c r="G37" s="2"/>
      <c r="H37" s="2"/>
      <c r="I37" s="2"/>
      <c r="J37" s="2"/>
      <c r="K37" s="2"/>
    </row>
    <row r="38" customFormat="false" ht="13.5" hidden="false" customHeight="true" outlineLevel="0" collapsed="false">
      <c r="A38" s="2"/>
      <c r="B38" s="2"/>
      <c r="C38" s="2"/>
      <c r="D38" s="2"/>
      <c r="E38" s="2"/>
      <c r="F38" s="49" t="s">
        <v>42</v>
      </c>
      <c r="G38" s="50" t="n">
        <f aca="false">$B$24*$B$30</f>
        <v>3.6</v>
      </c>
      <c r="H38" s="51" t="n">
        <f aca="false">$B$25*$B$30</f>
        <v>5.34</v>
      </c>
      <c r="I38" s="2"/>
      <c r="J38" s="2"/>
      <c r="K38" s="2"/>
    </row>
    <row r="39" customFormat="false" ht="13.5" hidden="false" customHeight="true" outlineLevel="0" collapsed="false">
      <c r="A39" s="2"/>
      <c r="B39" s="2"/>
      <c r="C39" s="2"/>
      <c r="D39" s="2"/>
      <c r="E39" s="2"/>
      <c r="F39" s="55" t="s">
        <v>43</v>
      </c>
      <c r="G39" s="56" t="n">
        <f aca="false">G38*$G$10</f>
        <v>1008</v>
      </c>
      <c r="H39" s="57" t="n">
        <f aca="false">H38*$G$10</f>
        <v>1495.2</v>
      </c>
      <c r="I39" s="2"/>
      <c r="J39" s="2"/>
      <c r="K39" s="2"/>
    </row>
    <row r="40" customFormat="false" ht="13.5" hidden="false" customHeight="true" outlineLevel="0" collapsed="false">
      <c r="A40" s="2"/>
      <c r="B40" s="2"/>
      <c r="C40" s="2"/>
      <c r="D40" s="2"/>
      <c r="E40" s="2"/>
      <c r="F40" s="58" t="s">
        <v>44</v>
      </c>
      <c r="G40" s="59" t="n">
        <f aca="false">G35/G38</f>
        <v>12.2222222222222</v>
      </c>
      <c r="H40" s="60" t="n">
        <f aca="false">H35/H38</f>
        <v>6.36704119850187</v>
      </c>
      <c r="I40" s="2"/>
      <c r="J40" s="2"/>
      <c r="K40" s="2"/>
    </row>
    <row r="41" customFormat="false" ht="13.5" hidden="false" customHeight="true" outlineLevel="0" collapsed="false">
      <c r="A41" s="2"/>
      <c r="B41" s="2"/>
      <c r="C41" s="2"/>
      <c r="D41" s="2"/>
      <c r="E41" s="2"/>
      <c r="F41" s="2"/>
      <c r="G41" s="2"/>
      <c r="H41" s="2"/>
      <c r="I41" s="2"/>
      <c r="J41" s="2"/>
      <c r="K41" s="2"/>
    </row>
    <row r="42" customFormat="false" ht="13.5" hidden="false" customHeight="true" outlineLevel="0" collapsed="false">
      <c r="A42" s="2"/>
      <c r="B42" s="2" t="n">
        <f aca="false">G42*H42</f>
        <v>91</v>
      </c>
      <c r="C42" s="2"/>
      <c r="D42" s="2"/>
      <c r="E42" s="2"/>
      <c r="F42" s="61" t="s">
        <v>45</v>
      </c>
      <c r="G42" s="62" t="n">
        <f aca="false">ROUNDUP(G40,0)</f>
        <v>13</v>
      </c>
      <c r="H42" s="63" t="n">
        <f aca="false">ROUNDUP(H40,0)</f>
        <v>7</v>
      </c>
      <c r="I42" s="64" t="n">
        <f aca="false">G42*H42</f>
        <v>91</v>
      </c>
      <c r="J42" s="2"/>
      <c r="K42" s="2"/>
    </row>
    <row r="43" customFormat="false" ht="13.5" hidden="false" customHeight="true" outlineLevel="0" collapsed="false">
      <c r="A43" s="2"/>
      <c r="B43" s="2"/>
      <c r="C43" s="2"/>
      <c r="D43" s="2"/>
      <c r="E43" s="2"/>
      <c r="F43" s="65" t="s">
        <v>46</v>
      </c>
      <c r="G43" s="66" t="n">
        <f aca="false">G35/G42</f>
        <v>3.38461538461538</v>
      </c>
      <c r="H43" s="67" t="n">
        <f aca="false">H35/H42</f>
        <v>4.85714285714286</v>
      </c>
      <c r="I43" s="68" t="n">
        <f aca="false">G43*H43</f>
        <v>16.4395604395604</v>
      </c>
      <c r="J43" s="2"/>
      <c r="K43" s="2"/>
    </row>
    <row r="44" customFormat="false" ht="13.5" hidden="false" customHeight="true" outlineLevel="0" collapsed="false">
      <c r="A44" s="2"/>
      <c r="B44" s="2"/>
      <c r="C44" s="2"/>
      <c r="D44" s="2"/>
      <c r="E44" s="2"/>
      <c r="F44" s="69" t="s">
        <v>47</v>
      </c>
      <c r="G44" s="70" t="n">
        <f aca="false">ROUNDUP(G36/G42,0)</f>
        <v>948</v>
      </c>
      <c r="H44" s="71" t="n">
        <f aca="false">ROUNDUP(H36/H42,0)</f>
        <v>1360</v>
      </c>
      <c r="I44" s="72"/>
      <c r="J44" s="2"/>
      <c r="K44" s="2"/>
    </row>
    <row r="45" customFormat="false" ht="13.5" hidden="false" customHeight="false" outlineLevel="0" collapsed="false">
      <c r="A45" s="2"/>
      <c r="B45" s="2"/>
      <c r="C45" s="2"/>
      <c r="D45" s="2"/>
      <c r="E45" s="2"/>
      <c r="F45" s="2"/>
      <c r="G45" s="2"/>
      <c r="H45" s="2"/>
      <c r="I45" s="2"/>
      <c r="J45" s="2"/>
      <c r="K45" s="2"/>
    </row>
    <row r="46" s="16" customFormat="true" ht="20.1" hidden="false" customHeight="true" outlineLevel="0" collapsed="false">
      <c r="A46" s="13"/>
      <c r="B46" s="13"/>
      <c r="C46" s="13"/>
      <c r="D46" s="13"/>
      <c r="E46" s="13"/>
      <c r="F46" s="73" t="s">
        <v>48</v>
      </c>
      <c r="G46" s="74" t="n">
        <f aca="false">$G$43*1000*100/$B$30</f>
        <v>16.9230769230769</v>
      </c>
      <c r="H46" s="13"/>
      <c r="I46" s="13"/>
      <c r="J46" s="13"/>
      <c r="K46" s="13"/>
    </row>
    <row r="47" s="16" customFormat="true" ht="20.1" hidden="false" customHeight="true" outlineLevel="0" collapsed="false">
      <c r="A47" s="13"/>
      <c r="B47" s="13"/>
      <c r="C47" s="13"/>
      <c r="D47" s="13"/>
      <c r="E47" s="13"/>
      <c r="F47" s="75" t="s">
        <v>49</v>
      </c>
      <c r="G47" s="76" t="n">
        <f aca="false">$H$43*1000*100/$B$30</f>
        <v>24.2857142857143</v>
      </c>
      <c r="H47" s="13"/>
      <c r="I47" s="13"/>
      <c r="J47" s="13"/>
      <c r="K47" s="13"/>
    </row>
    <row r="48" customFormat="false" ht="12.75" hidden="false" customHeight="false" outlineLevel="0" collapsed="false">
      <c r="A48" s="2"/>
      <c r="B48" s="2"/>
      <c r="C48" s="2"/>
      <c r="D48" s="2"/>
      <c r="E48" s="2"/>
      <c r="F48" s="2"/>
      <c r="G48" s="2"/>
      <c r="H48" s="2"/>
      <c r="I48" s="2"/>
      <c r="J48" s="2"/>
      <c r="K48" s="2"/>
    </row>
  </sheetData>
  <sheetProtection sheet="true" objects="true" scenarios="true"/>
  <mergeCells count="5">
    <mergeCell ref="G7:J7"/>
    <mergeCell ref="G15:J15"/>
    <mergeCell ref="G16:J16"/>
    <mergeCell ref="G21:H21"/>
    <mergeCell ref="G22:H22"/>
  </mergeCells>
  <conditionalFormatting sqref="G24:G25">
    <cfRule type="expression" priority="2" aboveAverage="0" equalAverage="0" bottom="0" percent="0" rank="0" text="" dxfId="0">
      <formula>(NOT($D$21))</formula>
    </cfRule>
  </conditionalFormatting>
  <conditionalFormatting sqref="F24:F25">
    <cfRule type="expression" priority="3" aboveAverage="0" equalAverage="0" bottom="0" percent="0" rank="0" text="" dxfId="1">
      <formula>(NOT($D$2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7" width="1.7"/>
    <col collapsed="false" customWidth="true" hidden="false" outlineLevel="0" max="6" min="2" style="77" width="12.7"/>
    <col collapsed="false" customWidth="true" hidden="false" outlineLevel="0" max="7" min="7" style="77" width="120.7"/>
    <col collapsed="false" customWidth="false" hidden="false" outlineLevel="0" max="8" min="8" style="77" width="9.14"/>
    <col collapsed="false" customWidth="true" hidden="true" outlineLevel="0" max="14" min="9" style="77" width="10.71"/>
    <col collapsed="false" customWidth="true" hidden="true" outlineLevel="0" max="15" min="15" style="77" width="120.7"/>
    <col collapsed="false" customWidth="false" hidden="false" outlineLevel="0" max="257" min="16" style="77" width="9.14"/>
  </cols>
  <sheetData>
    <row r="2" customFormat="false" ht="20.25" hidden="false" customHeight="false" outlineLevel="0" collapsed="false">
      <c r="B2" s="78" t="s">
        <v>50</v>
      </c>
    </row>
    <row r="5" customFormat="false" ht="15.75" hidden="false" customHeight="false" outlineLevel="0" collapsed="false">
      <c r="B5" s="79" t="s">
        <v>51</v>
      </c>
    </row>
    <row r="6" customFormat="false" ht="13.5" hidden="false" customHeight="false" outlineLevel="0" collapsed="false"/>
    <row r="7" customFormat="false" ht="12.75" hidden="false" customHeight="false" outlineLevel="0" collapsed="false">
      <c r="B7" s="49" t="s">
        <v>52</v>
      </c>
      <c r="C7" s="80" t="n">
        <f aca="false">ROW(C$46)+1</f>
        <v>47</v>
      </c>
      <c r="D7" s="81"/>
      <c r="E7" s="82"/>
    </row>
    <row r="8" customFormat="false" ht="13.5" hidden="false" customHeight="false" outlineLevel="0" collapsed="false">
      <c r="B8" s="58" t="s">
        <v>53</v>
      </c>
      <c r="C8" s="83" t="n">
        <f aca="false">B30*E40</f>
        <v>91</v>
      </c>
      <c r="D8" s="81"/>
      <c r="E8" s="82"/>
    </row>
    <row r="11" customFormat="false" ht="15.75" hidden="false" customHeight="false" outlineLevel="0" collapsed="false">
      <c r="B11" s="84" t="s">
        <v>54</v>
      </c>
    </row>
    <row r="12" customFormat="false" ht="13.5" hidden="false" customHeight="false" outlineLevel="0" collapsed="false"/>
    <row r="13" customFormat="false" ht="13.5" hidden="false" customHeight="false" outlineLevel="0" collapsed="false">
      <c r="B13" s="85"/>
      <c r="C13" s="86" t="s">
        <v>55</v>
      </c>
      <c r="D13" s="87" t="s">
        <v>53</v>
      </c>
      <c r="E13" s="88" t="s">
        <v>56</v>
      </c>
      <c r="F13" s="89" t="s">
        <v>57</v>
      </c>
    </row>
    <row r="14" customFormat="false" ht="12.75" hidden="false" customHeight="false" outlineLevel="0" collapsed="false">
      <c r="B14" s="90" t="s">
        <v>58</v>
      </c>
      <c r="C14" s="91" t="n">
        <v>0</v>
      </c>
      <c r="D14" s="92" t="n">
        <f aca="false">'Paramètres Découpe'!$G$44</f>
        <v>948</v>
      </c>
      <c r="E14" s="93" t="n">
        <f aca="false">'Paramètres Découpe'!$G$42</f>
        <v>13</v>
      </c>
      <c r="F14" s="94" t="n">
        <f aca="false">D14*E14</f>
        <v>12324</v>
      </c>
    </row>
    <row r="15" customFormat="false" ht="13.5" hidden="false" customHeight="false" outlineLevel="0" collapsed="false">
      <c r="B15" s="95" t="s">
        <v>59</v>
      </c>
      <c r="C15" s="96" t="n">
        <v>0</v>
      </c>
      <c r="D15" s="97" t="n">
        <f aca="false">'Paramètres Découpe'!$H$44</f>
        <v>1360</v>
      </c>
      <c r="E15" s="98" t="n">
        <f aca="false">'Paramètres Découpe'!$H$42</f>
        <v>7</v>
      </c>
      <c r="F15" s="99" t="n">
        <f aca="false">D15*E15</f>
        <v>9520</v>
      </c>
    </row>
    <row r="18" customFormat="false" ht="15.75" hidden="false" customHeight="false" outlineLevel="0" collapsed="false">
      <c r="B18" s="84" t="s">
        <v>9</v>
      </c>
    </row>
    <row r="19" customFormat="false" ht="13.5" hidden="false" customHeight="false" outlineLevel="0" collapsed="false"/>
    <row r="20" customFormat="false" ht="13.5" hidden="false" customHeight="false" outlineLevel="0" collapsed="false">
      <c r="B20" s="100" t="s">
        <v>60</v>
      </c>
      <c r="C20" s="80" t="s">
        <v>61</v>
      </c>
      <c r="D20" s="82"/>
      <c r="E20" s="82"/>
    </row>
    <row r="21" customFormat="false" ht="13.5" hidden="false" customHeight="false" outlineLevel="0" collapsed="false">
      <c r="B21" s="52" t="s">
        <v>62</v>
      </c>
      <c r="C21" s="101" t="str">
        <f aca="false">CONCATENATE('Paramètres Découpe'!$G$15,'Paramètres Découpe'!$G$16,".",$C$20)</f>
        <v>Exemple - %X2%-%Y2%.png</v>
      </c>
      <c r="D21" s="101"/>
      <c r="E21" s="101"/>
      <c r="F21" s="101"/>
      <c r="G21" s="101"/>
    </row>
    <row r="24" customFormat="false" ht="15.75" hidden="false" customHeight="false" outlineLevel="0" collapsed="false">
      <c r="B24" s="79" t="s">
        <v>63</v>
      </c>
    </row>
    <row r="25" customFormat="false" ht="13.5" hidden="false" customHeight="false" outlineLevel="0" collapsed="false"/>
    <row r="26" customFormat="false" ht="13.5" hidden="false" customHeight="false" outlineLevel="0" collapsed="false">
      <c r="B26" s="86" t="s">
        <v>64</v>
      </c>
      <c r="C26" s="102" t="s">
        <v>65</v>
      </c>
      <c r="D26" s="102"/>
      <c r="E26" s="102"/>
      <c r="F26" s="102"/>
      <c r="G26" s="102"/>
    </row>
    <row r="27" customFormat="false" ht="2.1" hidden="false" customHeight="true" outlineLevel="0" collapsed="false">
      <c r="B27" s="103" t="n">
        <v>-1</v>
      </c>
      <c r="C27" s="104" t="s">
        <v>65</v>
      </c>
      <c r="D27" s="104"/>
      <c r="E27" s="104"/>
      <c r="F27" s="104"/>
      <c r="G27" s="105"/>
    </row>
    <row r="28" customFormat="false" ht="12.75" hidden="false" customHeight="false" outlineLevel="0" collapsed="false">
      <c r="B28" s="106" t="n">
        <f aca="true">INDIRECT(ADDRESS(ROW(B28)-1,COLUMN(B28),1,FALSE()),FALSE())+1</f>
        <v>0</v>
      </c>
      <c r="C28" s="107" t="str">
        <f aca="false">CONCATENATE(Paramètres!$D$5," """,'Paramètres Découpe'!$G$7,""" ",SUBSTITUTE(Paramètres!$D$6,"%F%",$C$21))</f>
        <v>"C:\Program Files\IrfanView\i_view32.exe" "Exemple.png" /crop=(%X1%,%Y1%,%L%,%H%) /convert="Exemple - %X2%-%Y2%.png"</v>
      </c>
      <c r="D28" s="107"/>
      <c r="E28" s="107"/>
      <c r="F28" s="107"/>
      <c r="G28" s="107"/>
    </row>
    <row r="29" customFormat="false" ht="2.1" hidden="false" customHeight="true" outlineLevel="0" collapsed="false">
      <c r="B29" s="106"/>
      <c r="C29" s="108"/>
      <c r="D29" s="109"/>
      <c r="E29" s="109"/>
      <c r="F29" s="109"/>
      <c r="G29" s="105"/>
    </row>
    <row r="30" customFormat="false" ht="13.5" hidden="false" customHeight="false" outlineLevel="0" collapsed="false">
      <c r="B30" s="110" t="n">
        <f aca="false">ROW(B29)-ROW(B27)-1</f>
        <v>1</v>
      </c>
      <c r="C30" s="111"/>
      <c r="D30" s="111"/>
      <c r="E30" s="111"/>
      <c r="F30" s="111"/>
      <c r="G30" s="111"/>
    </row>
    <row r="31" customFormat="false" ht="12.75" hidden="false" customHeight="false" outlineLevel="0" collapsed="false">
      <c r="C31" s="109"/>
      <c r="D31" s="109"/>
      <c r="E31" s="109"/>
      <c r="F31" s="109"/>
      <c r="G31" s="109"/>
    </row>
    <row r="33" customFormat="false" ht="15.75" hidden="false" customHeight="false" outlineLevel="0" collapsed="false">
      <c r="B33" s="79" t="s">
        <v>66</v>
      </c>
    </row>
    <row r="34" customFormat="false" ht="13.5" hidden="false" customHeight="false" outlineLevel="0" collapsed="false"/>
    <row r="35" customFormat="false" ht="13.5" hidden="false" customHeight="false" outlineLevel="0" collapsed="false">
      <c r="B35" s="85"/>
      <c r="C35" s="86" t="s">
        <v>55</v>
      </c>
      <c r="D35" s="112" t="s">
        <v>67</v>
      </c>
      <c r="E35" s="112" t="s">
        <v>56</v>
      </c>
      <c r="F35" s="102" t="s">
        <v>33</v>
      </c>
    </row>
    <row r="36" customFormat="false" ht="12.75" hidden="false" customHeight="false" outlineLevel="0" collapsed="false">
      <c r="B36" s="113" t="s">
        <v>68</v>
      </c>
      <c r="C36" s="114" t="n">
        <f aca="false">$C$14</f>
        <v>0</v>
      </c>
      <c r="D36" s="115" t="n">
        <f aca="false">$D$14</f>
        <v>948</v>
      </c>
      <c r="E36" s="116" t="n">
        <f aca="false">$E$14</f>
        <v>13</v>
      </c>
      <c r="F36" s="117" t="s">
        <v>69</v>
      </c>
    </row>
    <row r="37" customFormat="false" ht="12.75" hidden="false" customHeight="false" outlineLevel="0" collapsed="false">
      <c r="B37" s="118" t="s">
        <v>70</v>
      </c>
      <c r="C37" s="82" t="n">
        <v>0</v>
      </c>
      <c r="D37" s="119" t="n">
        <v>1</v>
      </c>
      <c r="E37" s="120" t="n">
        <f aca="false">$E$14</f>
        <v>13</v>
      </c>
      <c r="F37" s="121" t="s">
        <v>71</v>
      </c>
    </row>
    <row r="38" customFormat="false" ht="12.75" hidden="false" customHeight="false" outlineLevel="0" collapsed="false">
      <c r="B38" s="122" t="s">
        <v>72</v>
      </c>
      <c r="C38" s="123" t="n">
        <f aca="false">$C$15</f>
        <v>0</v>
      </c>
      <c r="D38" s="124" t="n">
        <f aca="false">$D$15</f>
        <v>1360</v>
      </c>
      <c r="E38" s="125" t="n">
        <f aca="false">$E$15</f>
        <v>7</v>
      </c>
      <c r="F38" s="126" t="s">
        <v>69</v>
      </c>
    </row>
    <row r="39" customFormat="false" ht="13.5" hidden="false" customHeight="false" outlineLevel="0" collapsed="false">
      <c r="B39" s="122" t="s">
        <v>73</v>
      </c>
      <c r="C39" s="123" t="n">
        <v>0</v>
      </c>
      <c r="D39" s="124" t="n">
        <v>1</v>
      </c>
      <c r="E39" s="125" t="n">
        <f aca="false">$E$15</f>
        <v>7</v>
      </c>
      <c r="F39" s="126" t="s">
        <v>71</v>
      </c>
    </row>
    <row r="40" customFormat="false" ht="13.5" hidden="false" customHeight="false" outlineLevel="0" collapsed="false">
      <c r="B40" s="127" t="s">
        <v>57</v>
      </c>
      <c r="C40" s="128"/>
      <c r="D40" s="128"/>
      <c r="E40" s="129" t="n">
        <f aca="false">E36*E38</f>
        <v>91</v>
      </c>
      <c r="F40" s="130"/>
    </row>
    <row r="43" customFormat="false" ht="15.75" hidden="false" customHeight="false" outlineLevel="0" collapsed="false">
      <c r="B43" s="79" t="s">
        <v>74</v>
      </c>
      <c r="C43" s="131" t="s">
        <v>75</v>
      </c>
      <c r="D43" s="131"/>
      <c r="E43" s="131"/>
      <c r="F43" s="131"/>
      <c r="G43" s="131"/>
    </row>
    <row r="44" customFormat="false" ht="13.5" hidden="false" customHeight="false" outlineLevel="0" collapsed="false"/>
    <row r="45" customFormat="false" ht="13.5" hidden="false" customHeight="false" outlineLevel="0" collapsed="false">
      <c r="B45" s="132" t="s">
        <v>64</v>
      </c>
      <c r="C45" s="89" t="s">
        <v>76</v>
      </c>
      <c r="D45" s="89"/>
      <c r="E45" s="89"/>
      <c r="F45" s="89"/>
      <c r="G45" s="89"/>
      <c r="I45" s="133" t="s">
        <v>77</v>
      </c>
      <c r="J45" s="133" t="s">
        <v>78</v>
      </c>
      <c r="K45" s="133" t="s">
        <v>68</v>
      </c>
      <c r="L45" s="133" t="s">
        <v>70</v>
      </c>
      <c r="M45" s="133" t="s">
        <v>72</v>
      </c>
      <c r="N45" s="133" t="s">
        <v>73</v>
      </c>
      <c r="O45" s="133" t="s">
        <v>76</v>
      </c>
    </row>
    <row r="46" customFormat="false" ht="2.1" hidden="false" customHeight="true" outlineLevel="0" collapsed="false">
      <c r="B46" s="103" t="n">
        <v>-1</v>
      </c>
      <c r="C46" s="104" t="s">
        <v>65</v>
      </c>
      <c r="D46" s="104"/>
      <c r="E46" s="104"/>
      <c r="F46" s="104"/>
      <c r="G46" s="105"/>
    </row>
    <row r="47" customFormat="false" ht="12.75" hidden="false" customHeight="false" outlineLevel="0" collapsed="false">
      <c r="B47" s="106" t="n">
        <f aca="true">INDIRECT(ADDRESS(ROW(B47)-1,COLUMN(B47),1,FALSE()),FALSE())+1</f>
        <v>0</v>
      </c>
      <c r="C47" s="134" t="str">
        <f aca="false">IF($I47&gt;=$E$40," ",SUBSTITUTE(SUBSTITUTE(SUBSTITUTE(SUBSTITUTE(SUBSTITUTE(SUBSTITUTE($O47,"%X1%",TEXT($K47,$F$36)),"%Y1%",TEXT($M47,$F$38)),"%L%",TEXT($D$14,$F$36)),"%H%",TEXT($D$38,$F$38)),"%X2%",TEXT($L47,$F$37)),"%Y2%",TEXT($N47,$F$39)))</f>
        <v>"C:\Program Files\IrfanView\i_view32.exe" "Exemple.png" /crop=(0,0,948,1360) /convert="Exemple - 00-00.png"</v>
      </c>
      <c r="D47" s="135"/>
      <c r="E47" s="135"/>
      <c r="F47" s="135"/>
      <c r="G47" s="136"/>
      <c r="I47" s="137" t="n">
        <f aca="false">INT($B47/$B$30)</f>
        <v>0</v>
      </c>
      <c r="J47" s="137" t="n">
        <f aca="false">MOD($B47,$B$30)</f>
        <v>0</v>
      </c>
      <c r="K47" s="137" t="n">
        <f aca="false">($C$36+MOD($I47,$E$36))*$D$36</f>
        <v>0</v>
      </c>
      <c r="L47" s="137" t="n">
        <f aca="false">($C$37+MOD($I47,$E$37))*$D$37</f>
        <v>0</v>
      </c>
      <c r="M47" s="137" t="n">
        <f aca="false">($C$38+INT($I47/$E$36))*$D$38</f>
        <v>0</v>
      </c>
      <c r="N47" s="137" t="n">
        <f aca="false">($C$39+INT($I47/$E$37))*$D$39</f>
        <v>0</v>
      </c>
      <c r="O47" s="138" t="str">
        <f aca="false">VLOOKUP($J47,$B$26:$F$30,2,FALSE())</f>
        <v>"C:\Program Files\IrfanView\i_view32.exe" "Exemple.png" /crop=(%X1%,%Y1%,%L%,%H%) /convert="Exemple - %X2%-%Y2%.png"</v>
      </c>
      <c r="Q47" s="139"/>
    </row>
    <row r="48" customFormat="false" ht="12.75" hidden="false" customHeight="false" outlineLevel="0" collapsed="false">
      <c r="B48" s="106" t="n">
        <f aca="true">INDIRECT(ADDRESS(ROW(B48)-1,COLUMN(B48),1,FALSE()),FALSE())+1</f>
        <v>1</v>
      </c>
      <c r="C48" s="134" t="str">
        <f aca="false">IF($I48&gt;=$E$40," ",SUBSTITUTE(SUBSTITUTE(SUBSTITUTE(SUBSTITUTE(SUBSTITUTE(SUBSTITUTE($O48,"%X1%",TEXT($K48,$F$36)),"%Y1%",TEXT($M48,$F$38)),"%L%",TEXT($D$14,$F$36)),"%H%",TEXT($D$38,$F$38)),"%X2%",TEXT($L48,$F$37)),"%Y2%",TEXT($N48,$F$39)))</f>
        <v>"C:\Program Files\IrfanView\i_view32.exe" "Exemple.png" /crop=(948,0,948,1360) /convert="Exemple - 01-00.png"</v>
      </c>
      <c r="D48" s="135"/>
      <c r="E48" s="135"/>
      <c r="F48" s="135"/>
      <c r="G48" s="136"/>
      <c r="I48" s="137" t="n">
        <f aca="false">INT($B48/$B$30)</f>
        <v>1</v>
      </c>
      <c r="J48" s="137" t="n">
        <f aca="false">MOD($B48,$B$30)</f>
        <v>0</v>
      </c>
      <c r="K48" s="137" t="n">
        <f aca="false">($C$36+MOD($I48,$E$36))*$D$36</f>
        <v>948</v>
      </c>
      <c r="L48" s="137" t="n">
        <f aca="false">($C$37+MOD($I48,$E$37))*$D$37</f>
        <v>1</v>
      </c>
      <c r="M48" s="137" t="n">
        <f aca="false">($C$38+INT($I48/$E$36))*$D$38</f>
        <v>0</v>
      </c>
      <c r="N48" s="137" t="n">
        <f aca="false">($C$39+INT($I48/$E$37))*$D$39</f>
        <v>0</v>
      </c>
      <c r="O48" s="138" t="str">
        <f aca="false">VLOOKUP($J48,$B$26:$F$30,2,FALSE())</f>
        <v>"C:\Program Files\IrfanView\i_view32.exe" "Exemple.png" /crop=(%X1%,%Y1%,%L%,%H%) /convert="Exemple - %X2%-%Y2%.png"</v>
      </c>
      <c r="Q48" s="139"/>
    </row>
    <row r="49" customFormat="false" ht="12.75" hidden="false" customHeight="false" outlineLevel="0" collapsed="false">
      <c r="B49" s="106" t="n">
        <f aca="true">INDIRECT(ADDRESS(ROW(B49)-1,COLUMN(B49),1,FALSE()),FALSE())+1</f>
        <v>2</v>
      </c>
      <c r="C49" s="134" t="str">
        <f aca="false">IF($I49&gt;=$E$40," ",SUBSTITUTE(SUBSTITUTE(SUBSTITUTE(SUBSTITUTE(SUBSTITUTE(SUBSTITUTE($O49,"%X1%",TEXT($K49,$F$36)),"%Y1%",TEXT($M49,$F$38)),"%L%",TEXT($D$14,$F$36)),"%H%",TEXT($D$38,$F$38)),"%X2%",TEXT($L49,$F$37)),"%Y2%",TEXT($N49,$F$39)))</f>
        <v>"C:\Program Files\IrfanView\i_view32.exe" "Exemple.png" /crop=(1896,0,948,1360) /convert="Exemple - 02-00.png"</v>
      </c>
      <c r="D49" s="135"/>
      <c r="E49" s="135"/>
      <c r="F49" s="135"/>
      <c r="G49" s="136"/>
      <c r="I49" s="137" t="n">
        <f aca="false">INT($B49/$B$30)</f>
        <v>2</v>
      </c>
      <c r="J49" s="137" t="n">
        <f aca="false">MOD($B49,$B$30)</f>
        <v>0</v>
      </c>
      <c r="K49" s="137" t="n">
        <f aca="false">($C$36+MOD($I49,$E$36))*$D$36</f>
        <v>1896</v>
      </c>
      <c r="L49" s="137" t="n">
        <f aca="false">($C$37+MOD($I49,$E$37))*$D$37</f>
        <v>2</v>
      </c>
      <c r="M49" s="137" t="n">
        <f aca="false">($C$38+INT($I49/$E$36))*$D$38</f>
        <v>0</v>
      </c>
      <c r="N49" s="137" t="n">
        <f aca="false">($C$39+INT($I49/$E$37))*$D$39</f>
        <v>0</v>
      </c>
      <c r="O49" s="138" t="str">
        <f aca="false">VLOOKUP($J49,$B$26:$F$30,2,FALSE())</f>
        <v>"C:\Program Files\IrfanView\i_view32.exe" "Exemple.png" /crop=(%X1%,%Y1%,%L%,%H%) /convert="Exemple - %X2%-%Y2%.png"</v>
      </c>
      <c r="Q49" s="139"/>
    </row>
    <row r="50" customFormat="false" ht="12.75" hidden="false" customHeight="false" outlineLevel="0" collapsed="false">
      <c r="B50" s="106" t="n">
        <f aca="true">INDIRECT(ADDRESS(ROW(B50)-1,COLUMN(B50),1,FALSE()),FALSE())+1</f>
        <v>3</v>
      </c>
      <c r="C50" s="134" t="str">
        <f aca="false">IF($I50&gt;=$E$40," ",SUBSTITUTE(SUBSTITUTE(SUBSTITUTE(SUBSTITUTE(SUBSTITUTE(SUBSTITUTE($O50,"%X1%",TEXT($K50,$F$36)),"%Y1%",TEXT($M50,$F$38)),"%L%",TEXT($D$14,$F$36)),"%H%",TEXT($D$38,$F$38)),"%X2%",TEXT($L50,$F$37)),"%Y2%",TEXT($N50,$F$39)))</f>
        <v>"C:\Program Files\IrfanView\i_view32.exe" "Exemple.png" /crop=(2844,0,948,1360) /convert="Exemple - 03-00.png"</v>
      </c>
      <c r="D50" s="135"/>
      <c r="E50" s="135"/>
      <c r="F50" s="135"/>
      <c r="G50" s="136"/>
      <c r="I50" s="137" t="n">
        <f aca="false">INT($B50/$B$30)</f>
        <v>3</v>
      </c>
      <c r="J50" s="137" t="n">
        <f aca="false">MOD($B50,$B$30)</f>
        <v>0</v>
      </c>
      <c r="K50" s="137" t="n">
        <f aca="false">($C$36+MOD($I50,$E$36))*$D$36</f>
        <v>2844</v>
      </c>
      <c r="L50" s="137" t="n">
        <f aca="false">($C$37+MOD($I50,$E$37))*$D$37</f>
        <v>3</v>
      </c>
      <c r="M50" s="137" t="n">
        <f aca="false">($C$38+INT($I50/$E$36))*$D$38</f>
        <v>0</v>
      </c>
      <c r="N50" s="137" t="n">
        <f aca="false">($C$39+INT($I50/$E$37))*$D$39</f>
        <v>0</v>
      </c>
      <c r="O50" s="138" t="str">
        <f aca="false">VLOOKUP($J50,$B$26:$F$30,2,FALSE())</f>
        <v>"C:\Program Files\IrfanView\i_view32.exe" "Exemple.png" /crop=(%X1%,%Y1%,%L%,%H%) /convert="Exemple - %X2%-%Y2%.png"</v>
      </c>
      <c r="Q50" s="139"/>
    </row>
    <row r="51" customFormat="false" ht="12.75" hidden="false" customHeight="false" outlineLevel="0" collapsed="false">
      <c r="B51" s="106" t="n">
        <f aca="true">INDIRECT(ADDRESS(ROW(B51)-1,COLUMN(B51),1,FALSE()),FALSE())+1</f>
        <v>4</v>
      </c>
      <c r="C51" s="134" t="str">
        <f aca="false">IF($I51&gt;=$E$40," ",SUBSTITUTE(SUBSTITUTE(SUBSTITUTE(SUBSTITUTE(SUBSTITUTE(SUBSTITUTE($O51,"%X1%",TEXT($K51,$F$36)),"%Y1%",TEXT($M51,$F$38)),"%L%",TEXT($D$14,$F$36)),"%H%",TEXT($D$38,$F$38)),"%X2%",TEXT($L51,$F$37)),"%Y2%",TEXT($N51,$F$39)))</f>
        <v>"C:\Program Files\IrfanView\i_view32.exe" "Exemple.png" /crop=(3792,0,948,1360) /convert="Exemple - 04-00.png"</v>
      </c>
      <c r="D51" s="135"/>
      <c r="E51" s="135"/>
      <c r="F51" s="135"/>
      <c r="G51" s="136"/>
      <c r="I51" s="137" t="n">
        <f aca="false">INT($B51/$B$30)</f>
        <v>4</v>
      </c>
      <c r="J51" s="137" t="n">
        <f aca="false">MOD($B51,$B$30)</f>
        <v>0</v>
      </c>
      <c r="K51" s="137" t="n">
        <f aca="false">($C$36+MOD($I51,$E$36))*$D$36</f>
        <v>3792</v>
      </c>
      <c r="L51" s="137" t="n">
        <f aca="false">($C$37+MOD($I51,$E$37))*$D$37</f>
        <v>4</v>
      </c>
      <c r="M51" s="137" t="n">
        <f aca="false">($C$38+INT($I51/$E$36))*$D$38</f>
        <v>0</v>
      </c>
      <c r="N51" s="137" t="n">
        <f aca="false">($C$39+INT($I51/$E$37))*$D$39</f>
        <v>0</v>
      </c>
      <c r="O51" s="138" t="str">
        <f aca="false">VLOOKUP($J51,$B$26:$F$30,2,FALSE())</f>
        <v>"C:\Program Files\IrfanView\i_view32.exe" "Exemple.png" /crop=(%X1%,%Y1%,%L%,%H%) /convert="Exemple - %X2%-%Y2%.png"</v>
      </c>
      <c r="Q51" s="139"/>
    </row>
    <row r="52" customFormat="false" ht="12.75" hidden="false" customHeight="false" outlineLevel="0" collapsed="false">
      <c r="B52" s="106" t="n">
        <f aca="true">INDIRECT(ADDRESS(ROW(B52)-1,COLUMN(B52),1,FALSE()),FALSE())+1</f>
        <v>5</v>
      </c>
      <c r="C52" s="134" t="str">
        <f aca="false">IF($I52&gt;=$E$40," ",SUBSTITUTE(SUBSTITUTE(SUBSTITUTE(SUBSTITUTE(SUBSTITUTE(SUBSTITUTE($O52,"%X1%",TEXT($K52,$F$36)),"%Y1%",TEXT($M52,$F$38)),"%L%",TEXT($D$14,$F$36)),"%H%",TEXT($D$38,$F$38)),"%X2%",TEXT($L52,$F$37)),"%Y2%",TEXT($N52,$F$39)))</f>
        <v>"C:\Program Files\IrfanView\i_view32.exe" "Exemple.png" /crop=(4740,0,948,1360) /convert="Exemple - 05-00.png"</v>
      </c>
      <c r="D52" s="135"/>
      <c r="E52" s="135"/>
      <c r="F52" s="135"/>
      <c r="G52" s="136"/>
      <c r="I52" s="137" t="n">
        <f aca="false">INT($B52/$B$30)</f>
        <v>5</v>
      </c>
      <c r="J52" s="137" t="n">
        <f aca="false">MOD($B52,$B$30)</f>
        <v>0</v>
      </c>
      <c r="K52" s="137" t="n">
        <f aca="false">($C$36+MOD($I52,$E$36))*$D$36</f>
        <v>4740</v>
      </c>
      <c r="L52" s="137" t="n">
        <f aca="false">($C$37+MOD($I52,$E$37))*$D$37</f>
        <v>5</v>
      </c>
      <c r="M52" s="137" t="n">
        <f aca="false">($C$38+INT($I52/$E$36))*$D$38</f>
        <v>0</v>
      </c>
      <c r="N52" s="137" t="n">
        <f aca="false">($C$39+INT($I52/$E$37))*$D$39</f>
        <v>0</v>
      </c>
      <c r="O52" s="138" t="str">
        <f aca="false">VLOOKUP($J52,$B$26:$F$30,2,FALSE())</f>
        <v>"C:\Program Files\IrfanView\i_view32.exe" "Exemple.png" /crop=(%X1%,%Y1%,%L%,%H%) /convert="Exemple - %X2%-%Y2%.png"</v>
      </c>
      <c r="Q52" s="139"/>
    </row>
    <row r="53" customFormat="false" ht="12.75" hidden="false" customHeight="false" outlineLevel="0" collapsed="false">
      <c r="B53" s="106" t="n">
        <f aca="true">INDIRECT(ADDRESS(ROW(B53)-1,COLUMN(B53),1,FALSE()),FALSE())+1</f>
        <v>6</v>
      </c>
      <c r="C53" s="134" t="str">
        <f aca="false">IF($I53&gt;=$E$40," ",SUBSTITUTE(SUBSTITUTE(SUBSTITUTE(SUBSTITUTE(SUBSTITUTE(SUBSTITUTE($O53,"%X1%",TEXT($K53,$F$36)),"%Y1%",TEXT($M53,$F$38)),"%L%",TEXT($D$14,$F$36)),"%H%",TEXT($D$38,$F$38)),"%X2%",TEXT($L53,$F$37)),"%Y2%",TEXT($N53,$F$39)))</f>
        <v>"C:\Program Files\IrfanView\i_view32.exe" "Exemple.png" /crop=(5688,0,948,1360) /convert="Exemple - 06-00.png"</v>
      </c>
      <c r="D53" s="135"/>
      <c r="E53" s="135"/>
      <c r="F53" s="135"/>
      <c r="G53" s="136"/>
      <c r="I53" s="137" t="n">
        <f aca="false">INT($B53/$B$30)</f>
        <v>6</v>
      </c>
      <c r="J53" s="137" t="n">
        <f aca="false">MOD($B53,$B$30)</f>
        <v>0</v>
      </c>
      <c r="K53" s="137" t="n">
        <f aca="false">($C$36+MOD($I53,$E$36))*$D$36</f>
        <v>5688</v>
      </c>
      <c r="L53" s="137" t="n">
        <f aca="false">($C$37+MOD($I53,$E$37))*$D$37</f>
        <v>6</v>
      </c>
      <c r="M53" s="137" t="n">
        <f aca="false">($C$38+INT($I53/$E$36))*$D$38</f>
        <v>0</v>
      </c>
      <c r="N53" s="137" t="n">
        <f aca="false">($C$39+INT($I53/$E$37))*$D$39</f>
        <v>0</v>
      </c>
      <c r="O53" s="138" t="str">
        <f aca="false">VLOOKUP($J53,$B$26:$F$30,2,FALSE())</f>
        <v>"C:\Program Files\IrfanView\i_view32.exe" "Exemple.png" /crop=(%X1%,%Y1%,%L%,%H%) /convert="Exemple - %X2%-%Y2%.png"</v>
      </c>
      <c r="Q53" s="139"/>
    </row>
    <row r="54" customFormat="false" ht="12.75" hidden="false" customHeight="false" outlineLevel="0" collapsed="false">
      <c r="B54" s="106" t="n">
        <f aca="true">INDIRECT(ADDRESS(ROW(B54)-1,COLUMN(B54),1,FALSE()),FALSE())+1</f>
        <v>7</v>
      </c>
      <c r="C54" s="134" t="str">
        <f aca="false">IF($I54&gt;=$E$40," ",SUBSTITUTE(SUBSTITUTE(SUBSTITUTE(SUBSTITUTE(SUBSTITUTE(SUBSTITUTE($O54,"%X1%",TEXT($K54,$F$36)),"%Y1%",TEXT($M54,$F$38)),"%L%",TEXT($D$14,$F$36)),"%H%",TEXT($D$38,$F$38)),"%X2%",TEXT($L54,$F$37)),"%Y2%",TEXT($N54,$F$39)))</f>
        <v>"C:\Program Files\IrfanView\i_view32.exe" "Exemple.png" /crop=(6636,0,948,1360) /convert="Exemple - 07-00.png"</v>
      </c>
      <c r="D54" s="135"/>
      <c r="E54" s="135"/>
      <c r="F54" s="135"/>
      <c r="G54" s="136"/>
      <c r="I54" s="137" t="n">
        <f aca="false">INT($B54/$B$30)</f>
        <v>7</v>
      </c>
      <c r="J54" s="137" t="n">
        <f aca="false">MOD($B54,$B$30)</f>
        <v>0</v>
      </c>
      <c r="K54" s="137" t="n">
        <f aca="false">($C$36+MOD($I54,$E$36))*$D$36</f>
        <v>6636</v>
      </c>
      <c r="L54" s="137" t="n">
        <f aca="false">($C$37+MOD($I54,$E$37))*$D$37</f>
        <v>7</v>
      </c>
      <c r="M54" s="137" t="n">
        <f aca="false">($C$38+INT($I54/$E$36))*$D$38</f>
        <v>0</v>
      </c>
      <c r="N54" s="137" t="n">
        <f aca="false">($C$39+INT($I54/$E$37))*$D$39</f>
        <v>0</v>
      </c>
      <c r="O54" s="138" t="str">
        <f aca="false">VLOOKUP($J54,$B$26:$F$30,2,FALSE())</f>
        <v>"C:\Program Files\IrfanView\i_view32.exe" "Exemple.png" /crop=(%X1%,%Y1%,%L%,%H%) /convert="Exemple - %X2%-%Y2%.png"</v>
      </c>
      <c r="Q54" s="139"/>
    </row>
    <row r="55" customFormat="false" ht="12.75" hidden="false" customHeight="false" outlineLevel="0" collapsed="false">
      <c r="B55" s="106" t="n">
        <f aca="true">INDIRECT(ADDRESS(ROW(B55)-1,COLUMN(B55),1,FALSE()),FALSE())+1</f>
        <v>8</v>
      </c>
      <c r="C55" s="134" t="str">
        <f aca="false">IF($I55&gt;=$E$40," ",SUBSTITUTE(SUBSTITUTE(SUBSTITUTE(SUBSTITUTE(SUBSTITUTE(SUBSTITUTE($O55,"%X1%",TEXT($K55,$F$36)),"%Y1%",TEXT($M55,$F$38)),"%L%",TEXT($D$14,$F$36)),"%H%",TEXT($D$38,$F$38)),"%X2%",TEXT($L55,$F$37)),"%Y2%",TEXT($N55,$F$39)))</f>
        <v>"C:\Program Files\IrfanView\i_view32.exe" "Exemple.png" /crop=(7584,0,948,1360) /convert="Exemple - 08-00.png"</v>
      </c>
      <c r="D55" s="135"/>
      <c r="E55" s="135"/>
      <c r="F55" s="135"/>
      <c r="G55" s="136"/>
      <c r="I55" s="137" t="n">
        <f aca="false">INT($B55/$B$30)</f>
        <v>8</v>
      </c>
      <c r="J55" s="137" t="n">
        <f aca="false">MOD($B55,$B$30)</f>
        <v>0</v>
      </c>
      <c r="K55" s="137" t="n">
        <f aca="false">($C$36+MOD($I55,$E$36))*$D$36</f>
        <v>7584</v>
      </c>
      <c r="L55" s="137" t="n">
        <f aca="false">($C$37+MOD($I55,$E$37))*$D$37</f>
        <v>8</v>
      </c>
      <c r="M55" s="137" t="n">
        <f aca="false">($C$38+INT($I55/$E$36))*$D$38</f>
        <v>0</v>
      </c>
      <c r="N55" s="137" t="n">
        <f aca="false">($C$39+INT($I55/$E$37))*$D$39</f>
        <v>0</v>
      </c>
      <c r="O55" s="138" t="str">
        <f aca="false">VLOOKUP($J55,$B$26:$F$30,2,FALSE())</f>
        <v>"C:\Program Files\IrfanView\i_view32.exe" "Exemple.png" /crop=(%X1%,%Y1%,%L%,%H%) /convert="Exemple - %X2%-%Y2%.png"</v>
      </c>
      <c r="Q55" s="139"/>
    </row>
    <row r="56" customFormat="false" ht="12.75" hidden="false" customHeight="false" outlineLevel="0" collapsed="false">
      <c r="B56" s="106" t="n">
        <f aca="true">INDIRECT(ADDRESS(ROW(B56)-1,COLUMN(B56),1,FALSE()),FALSE())+1</f>
        <v>9</v>
      </c>
      <c r="C56" s="134" t="str">
        <f aca="false">IF($I56&gt;=$E$40," ",SUBSTITUTE(SUBSTITUTE(SUBSTITUTE(SUBSTITUTE(SUBSTITUTE(SUBSTITUTE($O56,"%X1%",TEXT($K56,$F$36)),"%Y1%",TEXT($M56,$F$38)),"%L%",TEXT($D$14,$F$36)),"%H%",TEXT($D$38,$F$38)),"%X2%",TEXT($L56,$F$37)),"%Y2%",TEXT($N56,$F$39)))</f>
        <v>"C:\Program Files\IrfanView\i_view32.exe" "Exemple.png" /crop=(8532,0,948,1360) /convert="Exemple - 09-00.png"</v>
      </c>
      <c r="D56" s="135"/>
      <c r="E56" s="135"/>
      <c r="F56" s="135"/>
      <c r="G56" s="136"/>
      <c r="I56" s="137" t="n">
        <f aca="false">INT($B56/$B$30)</f>
        <v>9</v>
      </c>
      <c r="J56" s="137" t="n">
        <f aca="false">MOD($B56,$B$30)</f>
        <v>0</v>
      </c>
      <c r="K56" s="137" t="n">
        <f aca="false">($C$36+MOD($I56,$E$36))*$D$36</f>
        <v>8532</v>
      </c>
      <c r="L56" s="137" t="n">
        <f aca="false">($C$37+MOD($I56,$E$37))*$D$37</f>
        <v>9</v>
      </c>
      <c r="M56" s="137" t="n">
        <f aca="false">($C$38+INT($I56/$E$36))*$D$38</f>
        <v>0</v>
      </c>
      <c r="N56" s="137" t="n">
        <f aca="false">($C$39+INT($I56/$E$37))*$D$39</f>
        <v>0</v>
      </c>
      <c r="O56" s="138" t="str">
        <f aca="false">VLOOKUP($J56,$B$26:$F$30,2,FALSE())</f>
        <v>"C:\Program Files\IrfanView\i_view32.exe" "Exemple.png" /crop=(%X1%,%Y1%,%L%,%H%) /convert="Exemple - %X2%-%Y2%.png"</v>
      </c>
      <c r="Q56" s="139"/>
    </row>
    <row r="57" customFormat="false" ht="12.75" hidden="false" customHeight="false" outlineLevel="0" collapsed="false">
      <c r="B57" s="106" t="n">
        <f aca="true">INDIRECT(ADDRESS(ROW(B57)-1,COLUMN(B57),1,FALSE()),FALSE())+1</f>
        <v>10</v>
      </c>
      <c r="C57" s="134" t="str">
        <f aca="false">IF($I57&gt;=$E$40," ",SUBSTITUTE(SUBSTITUTE(SUBSTITUTE(SUBSTITUTE(SUBSTITUTE(SUBSTITUTE($O57,"%X1%",TEXT($K57,$F$36)),"%Y1%",TEXT($M57,$F$38)),"%L%",TEXT($D$14,$F$36)),"%H%",TEXT($D$38,$F$38)),"%X2%",TEXT($L57,$F$37)),"%Y2%",TEXT($N57,$F$39)))</f>
        <v>"C:\Program Files\IrfanView\i_view32.exe" "Exemple.png" /crop=(9480,0,948,1360) /convert="Exemple - 10-00.png"</v>
      </c>
      <c r="D57" s="135"/>
      <c r="E57" s="135"/>
      <c r="F57" s="135"/>
      <c r="G57" s="136"/>
      <c r="I57" s="137" t="n">
        <f aca="false">INT($B57/$B$30)</f>
        <v>10</v>
      </c>
      <c r="J57" s="137" t="n">
        <f aca="false">MOD($B57,$B$30)</f>
        <v>0</v>
      </c>
      <c r="K57" s="137" t="n">
        <f aca="false">($C$36+MOD($I57,$E$36))*$D$36</f>
        <v>9480</v>
      </c>
      <c r="L57" s="137" t="n">
        <f aca="false">($C$37+MOD($I57,$E$37))*$D$37</f>
        <v>10</v>
      </c>
      <c r="M57" s="137" t="n">
        <f aca="false">($C$38+INT($I57/$E$36))*$D$38</f>
        <v>0</v>
      </c>
      <c r="N57" s="137" t="n">
        <f aca="false">($C$39+INT($I57/$E$37))*$D$39</f>
        <v>0</v>
      </c>
      <c r="O57" s="138" t="str">
        <f aca="false">VLOOKUP($J57,$B$26:$F$30,2,FALSE())</f>
        <v>"C:\Program Files\IrfanView\i_view32.exe" "Exemple.png" /crop=(%X1%,%Y1%,%L%,%H%) /convert="Exemple - %X2%-%Y2%.png"</v>
      </c>
      <c r="Q57" s="139"/>
    </row>
    <row r="58" customFormat="false" ht="12.75" hidden="false" customHeight="false" outlineLevel="0" collapsed="false">
      <c r="B58" s="106" t="n">
        <f aca="true">INDIRECT(ADDRESS(ROW(B58)-1,COLUMN(B58),1,FALSE()),FALSE())+1</f>
        <v>11</v>
      </c>
      <c r="C58" s="134" t="str">
        <f aca="false">IF($I58&gt;=$E$40," ",SUBSTITUTE(SUBSTITUTE(SUBSTITUTE(SUBSTITUTE(SUBSTITUTE(SUBSTITUTE($O58,"%X1%",TEXT($K58,$F$36)),"%Y1%",TEXT($M58,$F$38)),"%L%",TEXT($D$14,$F$36)),"%H%",TEXT($D$38,$F$38)),"%X2%",TEXT($L58,$F$37)),"%Y2%",TEXT($N58,$F$39)))</f>
        <v>"C:\Program Files\IrfanView\i_view32.exe" "Exemple.png" /crop=(10428,0,948,1360) /convert="Exemple - 11-00.png"</v>
      </c>
      <c r="D58" s="135"/>
      <c r="E58" s="135"/>
      <c r="F58" s="135"/>
      <c r="G58" s="136"/>
      <c r="I58" s="137" t="n">
        <f aca="false">INT($B58/$B$30)</f>
        <v>11</v>
      </c>
      <c r="J58" s="137" t="n">
        <f aca="false">MOD($B58,$B$30)</f>
        <v>0</v>
      </c>
      <c r="K58" s="137" t="n">
        <f aca="false">($C$36+MOD($I58,$E$36))*$D$36</f>
        <v>10428</v>
      </c>
      <c r="L58" s="137" t="n">
        <f aca="false">($C$37+MOD($I58,$E$37))*$D$37</f>
        <v>11</v>
      </c>
      <c r="M58" s="137" t="n">
        <f aca="false">($C$38+INT($I58/$E$36))*$D$38</f>
        <v>0</v>
      </c>
      <c r="N58" s="137" t="n">
        <f aca="false">($C$39+INT($I58/$E$37))*$D$39</f>
        <v>0</v>
      </c>
      <c r="O58" s="138" t="str">
        <f aca="false">VLOOKUP($J58,$B$26:$F$30,2,FALSE())</f>
        <v>"C:\Program Files\IrfanView\i_view32.exe" "Exemple.png" /crop=(%X1%,%Y1%,%L%,%H%) /convert="Exemple - %X2%-%Y2%.png"</v>
      </c>
      <c r="Q58" s="139"/>
    </row>
    <row r="59" customFormat="false" ht="12.75" hidden="false" customHeight="false" outlineLevel="0" collapsed="false">
      <c r="B59" s="106" t="n">
        <f aca="true">INDIRECT(ADDRESS(ROW(B59)-1,COLUMN(B59),1,FALSE()),FALSE())+1</f>
        <v>12</v>
      </c>
      <c r="C59" s="134" t="str">
        <f aca="false">IF($I59&gt;=$E$40," ",SUBSTITUTE(SUBSTITUTE(SUBSTITUTE(SUBSTITUTE(SUBSTITUTE(SUBSTITUTE($O59,"%X1%",TEXT($K59,$F$36)),"%Y1%",TEXT($M59,$F$38)),"%L%",TEXT($D$14,$F$36)),"%H%",TEXT($D$38,$F$38)),"%X2%",TEXT($L59,$F$37)),"%Y2%",TEXT($N59,$F$39)))</f>
        <v>"C:\Program Files\IrfanView\i_view32.exe" "Exemple.png" /crop=(11376,0,948,1360) /convert="Exemple - 12-00.png"</v>
      </c>
      <c r="D59" s="135"/>
      <c r="E59" s="135"/>
      <c r="F59" s="135"/>
      <c r="G59" s="136"/>
      <c r="I59" s="137" t="n">
        <f aca="false">INT($B59/$B$30)</f>
        <v>12</v>
      </c>
      <c r="J59" s="137" t="n">
        <f aca="false">MOD($B59,$B$30)</f>
        <v>0</v>
      </c>
      <c r="K59" s="137" t="n">
        <f aca="false">($C$36+MOD($I59,$E$36))*$D$36</f>
        <v>11376</v>
      </c>
      <c r="L59" s="137" t="n">
        <f aca="false">($C$37+MOD($I59,$E$37))*$D$37</f>
        <v>12</v>
      </c>
      <c r="M59" s="137" t="n">
        <f aca="false">($C$38+INT($I59/$E$36))*$D$38</f>
        <v>0</v>
      </c>
      <c r="N59" s="137" t="n">
        <f aca="false">($C$39+INT($I59/$E$37))*$D$39</f>
        <v>0</v>
      </c>
      <c r="O59" s="138" t="str">
        <f aca="false">VLOOKUP($J59,$B$26:$F$30,2,FALSE())</f>
        <v>"C:\Program Files\IrfanView\i_view32.exe" "Exemple.png" /crop=(%X1%,%Y1%,%L%,%H%) /convert="Exemple - %X2%-%Y2%.png"</v>
      </c>
      <c r="Q59" s="139"/>
    </row>
    <row r="60" customFormat="false" ht="12.75" hidden="false" customHeight="false" outlineLevel="0" collapsed="false">
      <c r="B60" s="106" t="n">
        <f aca="true">INDIRECT(ADDRESS(ROW(B60)-1,COLUMN(B60),1,FALSE()),FALSE())+1</f>
        <v>13</v>
      </c>
      <c r="C60" s="134" t="str">
        <f aca="false">IF($I60&gt;=$E$40," ",SUBSTITUTE(SUBSTITUTE(SUBSTITUTE(SUBSTITUTE(SUBSTITUTE(SUBSTITUTE($O60,"%X1%",TEXT($K60,$F$36)),"%Y1%",TEXT($M60,$F$38)),"%L%",TEXT($D$14,$F$36)),"%H%",TEXT($D$38,$F$38)),"%X2%",TEXT($L60,$F$37)),"%Y2%",TEXT($N60,$F$39)))</f>
        <v>"C:\Program Files\IrfanView\i_view32.exe" "Exemple.png" /crop=(0,1360,948,1360) /convert="Exemple - 00-01.png"</v>
      </c>
      <c r="D60" s="135"/>
      <c r="E60" s="135"/>
      <c r="F60" s="135"/>
      <c r="G60" s="136"/>
      <c r="I60" s="137" t="n">
        <f aca="false">INT($B60/$B$30)</f>
        <v>13</v>
      </c>
      <c r="J60" s="137" t="n">
        <f aca="false">MOD($B60,$B$30)</f>
        <v>0</v>
      </c>
      <c r="K60" s="137" t="n">
        <f aca="false">($C$36+MOD($I60,$E$36))*$D$36</f>
        <v>0</v>
      </c>
      <c r="L60" s="137" t="n">
        <f aca="false">($C$37+MOD($I60,$E$37))*$D$37</f>
        <v>0</v>
      </c>
      <c r="M60" s="137" t="n">
        <f aca="false">($C$38+INT($I60/$E$36))*$D$38</f>
        <v>1360</v>
      </c>
      <c r="N60" s="137" t="n">
        <f aca="false">($C$39+INT($I60/$E$37))*$D$39</f>
        <v>1</v>
      </c>
      <c r="O60" s="138" t="str">
        <f aca="false">VLOOKUP($J60,$B$26:$F$30,2,FALSE())</f>
        <v>"C:\Program Files\IrfanView\i_view32.exe" "Exemple.png" /crop=(%X1%,%Y1%,%L%,%H%) /convert="Exemple - %X2%-%Y2%.png"</v>
      </c>
      <c r="Q60" s="139"/>
    </row>
    <row r="61" customFormat="false" ht="12.75" hidden="false" customHeight="false" outlineLevel="0" collapsed="false">
      <c r="B61" s="106" t="n">
        <f aca="true">INDIRECT(ADDRESS(ROW(B61)-1,COLUMN(B61),1,FALSE()),FALSE())+1</f>
        <v>14</v>
      </c>
      <c r="C61" s="134" t="str">
        <f aca="false">IF($I61&gt;=$E$40," ",SUBSTITUTE(SUBSTITUTE(SUBSTITUTE(SUBSTITUTE(SUBSTITUTE(SUBSTITUTE($O61,"%X1%",TEXT($K61,$F$36)),"%Y1%",TEXT($M61,$F$38)),"%L%",TEXT($D$14,$F$36)),"%H%",TEXT($D$38,$F$38)),"%X2%",TEXT($L61,$F$37)),"%Y2%",TEXT($N61,$F$39)))</f>
        <v>"C:\Program Files\IrfanView\i_view32.exe" "Exemple.png" /crop=(948,1360,948,1360) /convert="Exemple - 01-01.png"</v>
      </c>
      <c r="D61" s="135"/>
      <c r="E61" s="135"/>
      <c r="F61" s="135"/>
      <c r="G61" s="136"/>
      <c r="I61" s="137" t="n">
        <f aca="false">INT($B61/$B$30)</f>
        <v>14</v>
      </c>
      <c r="J61" s="137" t="n">
        <f aca="false">MOD($B61,$B$30)</f>
        <v>0</v>
      </c>
      <c r="K61" s="137" t="n">
        <f aca="false">($C$36+MOD($I61,$E$36))*$D$36</f>
        <v>948</v>
      </c>
      <c r="L61" s="137" t="n">
        <f aca="false">($C$37+MOD($I61,$E$37))*$D$37</f>
        <v>1</v>
      </c>
      <c r="M61" s="137" t="n">
        <f aca="false">($C$38+INT($I61/$E$36))*$D$38</f>
        <v>1360</v>
      </c>
      <c r="N61" s="137" t="n">
        <f aca="false">($C$39+INT($I61/$E$37))*$D$39</f>
        <v>1</v>
      </c>
      <c r="O61" s="138" t="str">
        <f aca="false">VLOOKUP($J61,$B$26:$F$30,2,FALSE())</f>
        <v>"C:\Program Files\IrfanView\i_view32.exe" "Exemple.png" /crop=(%X1%,%Y1%,%L%,%H%) /convert="Exemple - %X2%-%Y2%.png"</v>
      </c>
      <c r="Q61" s="139"/>
    </row>
    <row r="62" customFormat="false" ht="12.75" hidden="false" customHeight="false" outlineLevel="0" collapsed="false">
      <c r="B62" s="106" t="n">
        <f aca="true">INDIRECT(ADDRESS(ROW(B62)-1,COLUMN(B62),1,FALSE()),FALSE())+1</f>
        <v>15</v>
      </c>
      <c r="C62" s="134" t="str">
        <f aca="false">IF($I62&gt;=$E$40," ",SUBSTITUTE(SUBSTITUTE(SUBSTITUTE(SUBSTITUTE(SUBSTITUTE(SUBSTITUTE($O62,"%X1%",TEXT($K62,$F$36)),"%Y1%",TEXT($M62,$F$38)),"%L%",TEXT($D$14,$F$36)),"%H%",TEXT($D$38,$F$38)),"%X2%",TEXT($L62,$F$37)),"%Y2%",TEXT($N62,$F$39)))</f>
        <v>"C:\Program Files\IrfanView\i_view32.exe" "Exemple.png" /crop=(1896,1360,948,1360) /convert="Exemple - 02-01.png"</v>
      </c>
      <c r="D62" s="135"/>
      <c r="E62" s="135"/>
      <c r="F62" s="135"/>
      <c r="G62" s="136"/>
      <c r="I62" s="137" t="n">
        <f aca="false">INT($B62/$B$30)</f>
        <v>15</v>
      </c>
      <c r="J62" s="137" t="n">
        <f aca="false">MOD($B62,$B$30)</f>
        <v>0</v>
      </c>
      <c r="K62" s="137" t="n">
        <f aca="false">($C$36+MOD($I62,$E$36))*$D$36</f>
        <v>1896</v>
      </c>
      <c r="L62" s="137" t="n">
        <f aca="false">($C$37+MOD($I62,$E$37))*$D$37</f>
        <v>2</v>
      </c>
      <c r="M62" s="137" t="n">
        <f aca="false">($C$38+INT($I62/$E$36))*$D$38</f>
        <v>1360</v>
      </c>
      <c r="N62" s="137" t="n">
        <f aca="false">($C$39+INT($I62/$E$37))*$D$39</f>
        <v>1</v>
      </c>
      <c r="O62" s="138" t="str">
        <f aca="false">VLOOKUP($J62,$B$26:$F$30,2,FALSE())</f>
        <v>"C:\Program Files\IrfanView\i_view32.exe" "Exemple.png" /crop=(%X1%,%Y1%,%L%,%H%) /convert="Exemple - %X2%-%Y2%.png"</v>
      </c>
      <c r="Q62" s="139"/>
    </row>
    <row r="63" customFormat="false" ht="12.75" hidden="false" customHeight="false" outlineLevel="0" collapsed="false">
      <c r="B63" s="106" t="n">
        <f aca="true">INDIRECT(ADDRESS(ROW(B63)-1,COLUMN(B63),1,FALSE()),FALSE())+1</f>
        <v>16</v>
      </c>
      <c r="C63" s="134" t="str">
        <f aca="false">IF($I63&gt;=$E$40," ",SUBSTITUTE(SUBSTITUTE(SUBSTITUTE(SUBSTITUTE(SUBSTITUTE(SUBSTITUTE($O63,"%X1%",TEXT($K63,$F$36)),"%Y1%",TEXT($M63,$F$38)),"%L%",TEXT($D$14,$F$36)),"%H%",TEXT($D$38,$F$38)),"%X2%",TEXT($L63,$F$37)),"%Y2%",TEXT($N63,$F$39)))</f>
        <v>"C:\Program Files\IrfanView\i_view32.exe" "Exemple.png" /crop=(2844,1360,948,1360) /convert="Exemple - 03-01.png"</v>
      </c>
      <c r="D63" s="135"/>
      <c r="E63" s="135"/>
      <c r="F63" s="135"/>
      <c r="G63" s="136"/>
      <c r="I63" s="137" t="n">
        <f aca="false">INT($B63/$B$30)</f>
        <v>16</v>
      </c>
      <c r="J63" s="137" t="n">
        <f aca="false">MOD($B63,$B$30)</f>
        <v>0</v>
      </c>
      <c r="K63" s="137" t="n">
        <f aca="false">($C$36+MOD($I63,$E$36))*$D$36</f>
        <v>2844</v>
      </c>
      <c r="L63" s="137" t="n">
        <f aca="false">($C$37+MOD($I63,$E$37))*$D$37</f>
        <v>3</v>
      </c>
      <c r="M63" s="137" t="n">
        <f aca="false">($C$38+INT($I63/$E$36))*$D$38</f>
        <v>1360</v>
      </c>
      <c r="N63" s="137" t="n">
        <f aca="false">($C$39+INT($I63/$E$37))*$D$39</f>
        <v>1</v>
      </c>
      <c r="O63" s="138" t="str">
        <f aca="false">VLOOKUP($J63,$B$26:$F$30,2,FALSE())</f>
        <v>"C:\Program Files\IrfanView\i_view32.exe" "Exemple.png" /crop=(%X1%,%Y1%,%L%,%H%) /convert="Exemple - %X2%-%Y2%.png"</v>
      </c>
      <c r="Q63" s="139"/>
    </row>
    <row r="64" customFormat="false" ht="12.75" hidden="false" customHeight="false" outlineLevel="0" collapsed="false">
      <c r="B64" s="106" t="n">
        <f aca="true">INDIRECT(ADDRESS(ROW(B64)-1,COLUMN(B64),1,FALSE()),FALSE())+1</f>
        <v>17</v>
      </c>
      <c r="C64" s="134" t="str">
        <f aca="false">IF($I64&gt;=$E$40," ",SUBSTITUTE(SUBSTITUTE(SUBSTITUTE(SUBSTITUTE(SUBSTITUTE(SUBSTITUTE($O64,"%X1%",TEXT($K64,$F$36)),"%Y1%",TEXT($M64,$F$38)),"%L%",TEXT($D$14,$F$36)),"%H%",TEXT($D$38,$F$38)),"%X2%",TEXT($L64,$F$37)),"%Y2%",TEXT($N64,$F$39)))</f>
        <v>"C:\Program Files\IrfanView\i_view32.exe" "Exemple.png" /crop=(3792,1360,948,1360) /convert="Exemple - 04-01.png"</v>
      </c>
      <c r="D64" s="135"/>
      <c r="E64" s="135"/>
      <c r="F64" s="135"/>
      <c r="G64" s="136"/>
      <c r="I64" s="137" t="n">
        <f aca="false">INT($B64/$B$30)</f>
        <v>17</v>
      </c>
      <c r="J64" s="137" t="n">
        <f aca="false">MOD($B64,$B$30)</f>
        <v>0</v>
      </c>
      <c r="K64" s="137" t="n">
        <f aca="false">($C$36+MOD($I64,$E$36))*$D$36</f>
        <v>3792</v>
      </c>
      <c r="L64" s="137" t="n">
        <f aca="false">($C$37+MOD($I64,$E$37))*$D$37</f>
        <v>4</v>
      </c>
      <c r="M64" s="137" t="n">
        <f aca="false">($C$38+INT($I64/$E$36))*$D$38</f>
        <v>1360</v>
      </c>
      <c r="N64" s="137" t="n">
        <f aca="false">($C$39+INT($I64/$E$37))*$D$39</f>
        <v>1</v>
      </c>
      <c r="O64" s="138" t="str">
        <f aca="false">VLOOKUP($J64,$B$26:$F$30,2,FALSE())</f>
        <v>"C:\Program Files\IrfanView\i_view32.exe" "Exemple.png" /crop=(%X1%,%Y1%,%L%,%H%) /convert="Exemple - %X2%-%Y2%.png"</v>
      </c>
      <c r="Q64" s="139"/>
    </row>
    <row r="65" customFormat="false" ht="12.75" hidden="false" customHeight="false" outlineLevel="0" collapsed="false">
      <c r="B65" s="106" t="n">
        <f aca="true">INDIRECT(ADDRESS(ROW(B65)-1,COLUMN(B65),1,FALSE()),FALSE())+1</f>
        <v>18</v>
      </c>
      <c r="C65" s="134" t="str">
        <f aca="false">IF($I65&gt;=$E$40," ",SUBSTITUTE(SUBSTITUTE(SUBSTITUTE(SUBSTITUTE(SUBSTITUTE(SUBSTITUTE($O65,"%X1%",TEXT($K65,$F$36)),"%Y1%",TEXT($M65,$F$38)),"%L%",TEXT($D$14,$F$36)),"%H%",TEXT($D$38,$F$38)),"%X2%",TEXT($L65,$F$37)),"%Y2%",TEXT($N65,$F$39)))</f>
        <v>"C:\Program Files\IrfanView\i_view32.exe" "Exemple.png" /crop=(4740,1360,948,1360) /convert="Exemple - 05-01.png"</v>
      </c>
      <c r="D65" s="135"/>
      <c r="E65" s="135"/>
      <c r="F65" s="135"/>
      <c r="G65" s="136"/>
      <c r="I65" s="137" t="n">
        <f aca="false">INT($B65/$B$30)</f>
        <v>18</v>
      </c>
      <c r="J65" s="137" t="n">
        <f aca="false">MOD($B65,$B$30)</f>
        <v>0</v>
      </c>
      <c r="K65" s="137" t="n">
        <f aca="false">($C$36+MOD($I65,$E$36))*$D$36</f>
        <v>4740</v>
      </c>
      <c r="L65" s="137" t="n">
        <f aca="false">($C$37+MOD($I65,$E$37))*$D$37</f>
        <v>5</v>
      </c>
      <c r="M65" s="137" t="n">
        <f aca="false">($C$38+INT($I65/$E$36))*$D$38</f>
        <v>1360</v>
      </c>
      <c r="N65" s="137" t="n">
        <f aca="false">($C$39+INT($I65/$E$37))*$D$39</f>
        <v>1</v>
      </c>
      <c r="O65" s="138" t="str">
        <f aca="false">VLOOKUP($J65,$B$26:$F$30,2,FALSE())</f>
        <v>"C:\Program Files\IrfanView\i_view32.exe" "Exemple.png" /crop=(%X1%,%Y1%,%L%,%H%) /convert="Exemple - %X2%-%Y2%.png"</v>
      </c>
      <c r="Q65" s="139"/>
    </row>
    <row r="66" customFormat="false" ht="12.75" hidden="false" customHeight="false" outlineLevel="0" collapsed="false">
      <c r="B66" s="106" t="n">
        <f aca="true">INDIRECT(ADDRESS(ROW(B66)-1,COLUMN(B66),1,FALSE()),FALSE())+1</f>
        <v>19</v>
      </c>
      <c r="C66" s="134" t="str">
        <f aca="false">IF($I66&gt;=$E$40," ",SUBSTITUTE(SUBSTITUTE(SUBSTITUTE(SUBSTITUTE(SUBSTITUTE(SUBSTITUTE($O66,"%X1%",TEXT($K66,$F$36)),"%Y1%",TEXT($M66,$F$38)),"%L%",TEXT($D$14,$F$36)),"%H%",TEXT($D$38,$F$38)),"%X2%",TEXT($L66,$F$37)),"%Y2%",TEXT($N66,$F$39)))</f>
        <v>"C:\Program Files\IrfanView\i_view32.exe" "Exemple.png" /crop=(5688,1360,948,1360) /convert="Exemple - 06-01.png"</v>
      </c>
      <c r="D66" s="135"/>
      <c r="E66" s="135"/>
      <c r="F66" s="135"/>
      <c r="G66" s="136"/>
      <c r="I66" s="137" t="n">
        <f aca="false">INT($B66/$B$30)</f>
        <v>19</v>
      </c>
      <c r="J66" s="137" t="n">
        <f aca="false">MOD($B66,$B$30)</f>
        <v>0</v>
      </c>
      <c r="K66" s="137" t="n">
        <f aca="false">($C$36+MOD($I66,$E$36))*$D$36</f>
        <v>5688</v>
      </c>
      <c r="L66" s="137" t="n">
        <f aca="false">($C$37+MOD($I66,$E$37))*$D$37</f>
        <v>6</v>
      </c>
      <c r="M66" s="137" t="n">
        <f aca="false">($C$38+INT($I66/$E$36))*$D$38</f>
        <v>1360</v>
      </c>
      <c r="N66" s="137" t="n">
        <f aca="false">($C$39+INT($I66/$E$37))*$D$39</f>
        <v>1</v>
      </c>
      <c r="O66" s="138" t="str">
        <f aca="false">VLOOKUP($J66,$B$26:$F$30,2,FALSE())</f>
        <v>"C:\Program Files\IrfanView\i_view32.exe" "Exemple.png" /crop=(%X1%,%Y1%,%L%,%H%) /convert="Exemple - %X2%-%Y2%.png"</v>
      </c>
      <c r="Q66" s="139"/>
    </row>
    <row r="67" customFormat="false" ht="12.75" hidden="false" customHeight="false" outlineLevel="0" collapsed="false">
      <c r="B67" s="106" t="n">
        <f aca="true">INDIRECT(ADDRESS(ROW(B67)-1,COLUMN(B67),1,FALSE()),FALSE())+1</f>
        <v>20</v>
      </c>
      <c r="C67" s="134" t="str">
        <f aca="false">IF($I67&gt;=$E$40," ",SUBSTITUTE(SUBSTITUTE(SUBSTITUTE(SUBSTITUTE(SUBSTITUTE(SUBSTITUTE($O67,"%X1%",TEXT($K67,$F$36)),"%Y1%",TEXT($M67,$F$38)),"%L%",TEXT($D$14,$F$36)),"%H%",TEXT($D$38,$F$38)),"%X2%",TEXT($L67,$F$37)),"%Y2%",TEXT($N67,$F$39)))</f>
        <v>"C:\Program Files\IrfanView\i_view32.exe" "Exemple.png" /crop=(6636,1360,948,1360) /convert="Exemple - 07-01.png"</v>
      </c>
      <c r="D67" s="135"/>
      <c r="E67" s="135"/>
      <c r="F67" s="135"/>
      <c r="G67" s="136"/>
      <c r="I67" s="137" t="n">
        <f aca="false">INT($B67/$B$30)</f>
        <v>20</v>
      </c>
      <c r="J67" s="137" t="n">
        <f aca="false">MOD($B67,$B$30)</f>
        <v>0</v>
      </c>
      <c r="K67" s="137" t="n">
        <f aca="false">($C$36+MOD($I67,$E$36))*$D$36</f>
        <v>6636</v>
      </c>
      <c r="L67" s="137" t="n">
        <f aca="false">($C$37+MOD($I67,$E$37))*$D$37</f>
        <v>7</v>
      </c>
      <c r="M67" s="137" t="n">
        <f aca="false">($C$38+INT($I67/$E$36))*$D$38</f>
        <v>1360</v>
      </c>
      <c r="N67" s="137" t="n">
        <f aca="false">($C$39+INT($I67/$E$37))*$D$39</f>
        <v>1</v>
      </c>
      <c r="O67" s="138" t="str">
        <f aca="false">VLOOKUP($J67,$B$26:$F$30,2,FALSE())</f>
        <v>"C:\Program Files\IrfanView\i_view32.exe" "Exemple.png" /crop=(%X1%,%Y1%,%L%,%H%) /convert="Exemple - %X2%-%Y2%.png"</v>
      </c>
      <c r="Q67" s="139"/>
    </row>
    <row r="68" customFormat="false" ht="12.75" hidden="false" customHeight="false" outlineLevel="0" collapsed="false">
      <c r="B68" s="106" t="n">
        <f aca="true">INDIRECT(ADDRESS(ROW(B68)-1,COLUMN(B68),1,FALSE()),FALSE())+1</f>
        <v>21</v>
      </c>
      <c r="C68" s="134" t="str">
        <f aca="false">IF($I68&gt;=$E$40," ",SUBSTITUTE(SUBSTITUTE(SUBSTITUTE(SUBSTITUTE(SUBSTITUTE(SUBSTITUTE($O68,"%X1%",TEXT($K68,$F$36)),"%Y1%",TEXT($M68,$F$38)),"%L%",TEXT($D$14,$F$36)),"%H%",TEXT($D$38,$F$38)),"%X2%",TEXT($L68,$F$37)),"%Y2%",TEXT($N68,$F$39)))</f>
        <v>"C:\Program Files\IrfanView\i_view32.exe" "Exemple.png" /crop=(7584,1360,948,1360) /convert="Exemple - 08-01.png"</v>
      </c>
      <c r="D68" s="135"/>
      <c r="E68" s="135"/>
      <c r="F68" s="135"/>
      <c r="G68" s="136"/>
      <c r="I68" s="137" t="n">
        <f aca="false">INT($B68/$B$30)</f>
        <v>21</v>
      </c>
      <c r="J68" s="137" t="n">
        <f aca="false">MOD($B68,$B$30)</f>
        <v>0</v>
      </c>
      <c r="K68" s="137" t="n">
        <f aca="false">($C$36+MOD($I68,$E$36))*$D$36</f>
        <v>7584</v>
      </c>
      <c r="L68" s="137" t="n">
        <f aca="false">($C$37+MOD($I68,$E$37))*$D$37</f>
        <v>8</v>
      </c>
      <c r="M68" s="137" t="n">
        <f aca="false">($C$38+INT($I68/$E$36))*$D$38</f>
        <v>1360</v>
      </c>
      <c r="N68" s="137" t="n">
        <f aca="false">($C$39+INT($I68/$E$37))*$D$39</f>
        <v>1</v>
      </c>
      <c r="O68" s="138" t="str">
        <f aca="false">VLOOKUP($J68,$B$26:$F$30,2,FALSE())</f>
        <v>"C:\Program Files\IrfanView\i_view32.exe" "Exemple.png" /crop=(%X1%,%Y1%,%L%,%H%) /convert="Exemple - %X2%-%Y2%.png"</v>
      </c>
      <c r="Q68" s="139"/>
    </row>
    <row r="69" customFormat="false" ht="12.75" hidden="false" customHeight="false" outlineLevel="0" collapsed="false">
      <c r="B69" s="106" t="n">
        <f aca="true">INDIRECT(ADDRESS(ROW(B69)-1,COLUMN(B69),1,FALSE()),FALSE())+1</f>
        <v>22</v>
      </c>
      <c r="C69" s="134" t="str">
        <f aca="false">IF($I69&gt;=$E$40," ",SUBSTITUTE(SUBSTITUTE(SUBSTITUTE(SUBSTITUTE(SUBSTITUTE(SUBSTITUTE($O69,"%X1%",TEXT($K69,$F$36)),"%Y1%",TEXT($M69,$F$38)),"%L%",TEXT($D$14,$F$36)),"%H%",TEXT($D$38,$F$38)),"%X2%",TEXT($L69,$F$37)),"%Y2%",TEXT($N69,$F$39)))</f>
        <v>"C:\Program Files\IrfanView\i_view32.exe" "Exemple.png" /crop=(8532,1360,948,1360) /convert="Exemple - 09-01.png"</v>
      </c>
      <c r="D69" s="135"/>
      <c r="E69" s="135"/>
      <c r="F69" s="135"/>
      <c r="G69" s="136"/>
      <c r="I69" s="137" t="n">
        <f aca="false">INT($B69/$B$30)</f>
        <v>22</v>
      </c>
      <c r="J69" s="137" t="n">
        <f aca="false">MOD($B69,$B$30)</f>
        <v>0</v>
      </c>
      <c r="K69" s="137" t="n">
        <f aca="false">($C$36+MOD($I69,$E$36))*$D$36</f>
        <v>8532</v>
      </c>
      <c r="L69" s="137" t="n">
        <f aca="false">($C$37+MOD($I69,$E$37))*$D$37</f>
        <v>9</v>
      </c>
      <c r="M69" s="137" t="n">
        <f aca="false">($C$38+INT($I69/$E$36))*$D$38</f>
        <v>1360</v>
      </c>
      <c r="N69" s="137" t="n">
        <f aca="false">($C$39+INT($I69/$E$37))*$D$39</f>
        <v>1</v>
      </c>
      <c r="O69" s="138" t="str">
        <f aca="false">VLOOKUP($J69,$B$26:$F$30,2,FALSE())</f>
        <v>"C:\Program Files\IrfanView\i_view32.exe" "Exemple.png" /crop=(%X1%,%Y1%,%L%,%H%) /convert="Exemple - %X2%-%Y2%.png"</v>
      </c>
      <c r="Q69" s="139"/>
    </row>
    <row r="70" customFormat="false" ht="12.75" hidden="false" customHeight="false" outlineLevel="0" collapsed="false">
      <c r="B70" s="106" t="n">
        <f aca="true">INDIRECT(ADDRESS(ROW(B70)-1,COLUMN(B70),1,FALSE()),FALSE())+1</f>
        <v>23</v>
      </c>
      <c r="C70" s="134" t="str">
        <f aca="false">IF($I70&gt;=$E$40," ",SUBSTITUTE(SUBSTITUTE(SUBSTITUTE(SUBSTITUTE(SUBSTITUTE(SUBSTITUTE($O70,"%X1%",TEXT($K70,$F$36)),"%Y1%",TEXT($M70,$F$38)),"%L%",TEXT($D$14,$F$36)),"%H%",TEXT($D$38,$F$38)),"%X2%",TEXT($L70,$F$37)),"%Y2%",TEXT($N70,$F$39)))</f>
        <v>"C:\Program Files\IrfanView\i_view32.exe" "Exemple.png" /crop=(9480,1360,948,1360) /convert="Exemple - 10-01.png"</v>
      </c>
      <c r="D70" s="135"/>
      <c r="E70" s="135"/>
      <c r="F70" s="135"/>
      <c r="G70" s="136"/>
      <c r="I70" s="137" t="n">
        <f aca="false">INT($B70/$B$30)</f>
        <v>23</v>
      </c>
      <c r="J70" s="137" t="n">
        <f aca="false">MOD($B70,$B$30)</f>
        <v>0</v>
      </c>
      <c r="K70" s="137" t="n">
        <f aca="false">($C$36+MOD($I70,$E$36))*$D$36</f>
        <v>9480</v>
      </c>
      <c r="L70" s="137" t="n">
        <f aca="false">($C$37+MOD($I70,$E$37))*$D$37</f>
        <v>10</v>
      </c>
      <c r="M70" s="137" t="n">
        <f aca="false">($C$38+INT($I70/$E$36))*$D$38</f>
        <v>1360</v>
      </c>
      <c r="N70" s="137" t="n">
        <f aca="false">($C$39+INT($I70/$E$37))*$D$39</f>
        <v>1</v>
      </c>
      <c r="O70" s="138" t="str">
        <f aca="false">VLOOKUP($J70,$B$26:$F$30,2,FALSE())</f>
        <v>"C:\Program Files\IrfanView\i_view32.exe" "Exemple.png" /crop=(%X1%,%Y1%,%L%,%H%) /convert="Exemple - %X2%-%Y2%.png"</v>
      </c>
      <c r="Q70" s="139"/>
    </row>
    <row r="71" customFormat="false" ht="12.75" hidden="false" customHeight="false" outlineLevel="0" collapsed="false">
      <c r="B71" s="106" t="n">
        <f aca="true">INDIRECT(ADDRESS(ROW(B71)-1,COLUMN(B71),1,FALSE()),FALSE())+1</f>
        <v>24</v>
      </c>
      <c r="C71" s="134" t="str">
        <f aca="false">IF($I71&gt;=$E$40," ",SUBSTITUTE(SUBSTITUTE(SUBSTITUTE(SUBSTITUTE(SUBSTITUTE(SUBSTITUTE($O71,"%X1%",TEXT($K71,$F$36)),"%Y1%",TEXT($M71,$F$38)),"%L%",TEXT($D$14,$F$36)),"%H%",TEXT($D$38,$F$38)),"%X2%",TEXT($L71,$F$37)),"%Y2%",TEXT($N71,$F$39)))</f>
        <v>"C:\Program Files\IrfanView\i_view32.exe" "Exemple.png" /crop=(10428,1360,948,1360) /convert="Exemple - 11-01.png"</v>
      </c>
      <c r="D71" s="135"/>
      <c r="E71" s="135"/>
      <c r="F71" s="135"/>
      <c r="G71" s="136"/>
      <c r="I71" s="137" t="n">
        <f aca="false">INT($B71/$B$30)</f>
        <v>24</v>
      </c>
      <c r="J71" s="137" t="n">
        <f aca="false">MOD($B71,$B$30)</f>
        <v>0</v>
      </c>
      <c r="K71" s="137" t="n">
        <f aca="false">($C$36+MOD($I71,$E$36))*$D$36</f>
        <v>10428</v>
      </c>
      <c r="L71" s="137" t="n">
        <f aca="false">($C$37+MOD($I71,$E$37))*$D$37</f>
        <v>11</v>
      </c>
      <c r="M71" s="137" t="n">
        <f aca="false">($C$38+INT($I71/$E$36))*$D$38</f>
        <v>1360</v>
      </c>
      <c r="N71" s="137" t="n">
        <f aca="false">($C$39+INT($I71/$E$37))*$D$39</f>
        <v>1</v>
      </c>
      <c r="O71" s="138" t="str">
        <f aca="false">VLOOKUP($J71,$B$26:$F$30,2,FALSE())</f>
        <v>"C:\Program Files\IrfanView\i_view32.exe" "Exemple.png" /crop=(%X1%,%Y1%,%L%,%H%) /convert="Exemple - %X2%-%Y2%.png"</v>
      </c>
      <c r="Q71" s="139"/>
    </row>
    <row r="72" customFormat="false" ht="12.75" hidden="false" customHeight="false" outlineLevel="0" collapsed="false">
      <c r="B72" s="106" t="n">
        <f aca="true">INDIRECT(ADDRESS(ROW(B72)-1,COLUMN(B72),1,FALSE()),FALSE())+1</f>
        <v>25</v>
      </c>
      <c r="C72" s="134" t="str">
        <f aca="false">IF($I72&gt;=$E$40," ",SUBSTITUTE(SUBSTITUTE(SUBSTITUTE(SUBSTITUTE(SUBSTITUTE(SUBSTITUTE($O72,"%X1%",TEXT($K72,$F$36)),"%Y1%",TEXT($M72,$F$38)),"%L%",TEXT($D$14,$F$36)),"%H%",TEXT($D$38,$F$38)),"%X2%",TEXT($L72,$F$37)),"%Y2%",TEXT($N72,$F$39)))</f>
        <v>"C:\Program Files\IrfanView\i_view32.exe" "Exemple.png" /crop=(11376,1360,948,1360) /convert="Exemple - 12-01.png"</v>
      </c>
      <c r="D72" s="135"/>
      <c r="E72" s="135"/>
      <c r="F72" s="135"/>
      <c r="G72" s="136"/>
      <c r="I72" s="137" t="n">
        <f aca="false">INT($B72/$B$30)</f>
        <v>25</v>
      </c>
      <c r="J72" s="137" t="n">
        <f aca="false">MOD($B72,$B$30)</f>
        <v>0</v>
      </c>
      <c r="K72" s="137" t="n">
        <f aca="false">($C$36+MOD($I72,$E$36))*$D$36</f>
        <v>11376</v>
      </c>
      <c r="L72" s="137" t="n">
        <f aca="false">($C$37+MOD($I72,$E$37))*$D$37</f>
        <v>12</v>
      </c>
      <c r="M72" s="137" t="n">
        <f aca="false">($C$38+INT($I72/$E$36))*$D$38</f>
        <v>1360</v>
      </c>
      <c r="N72" s="137" t="n">
        <f aca="false">($C$39+INT($I72/$E$37))*$D$39</f>
        <v>1</v>
      </c>
      <c r="O72" s="138" t="str">
        <f aca="false">VLOOKUP($J72,$B$26:$F$30,2,FALSE())</f>
        <v>"C:\Program Files\IrfanView\i_view32.exe" "Exemple.png" /crop=(%X1%,%Y1%,%L%,%H%) /convert="Exemple - %X2%-%Y2%.png"</v>
      </c>
      <c r="Q72" s="139"/>
    </row>
    <row r="73" customFormat="false" ht="12.75" hidden="false" customHeight="false" outlineLevel="0" collapsed="false">
      <c r="B73" s="106" t="n">
        <f aca="true">INDIRECT(ADDRESS(ROW(B73)-1,COLUMN(B73),1,FALSE()),FALSE())+1</f>
        <v>26</v>
      </c>
      <c r="C73" s="134" t="str">
        <f aca="false">IF($I73&gt;=$E$40," ",SUBSTITUTE(SUBSTITUTE(SUBSTITUTE(SUBSTITUTE(SUBSTITUTE(SUBSTITUTE($O73,"%X1%",TEXT($K73,$F$36)),"%Y1%",TEXT($M73,$F$38)),"%L%",TEXT($D$14,$F$36)),"%H%",TEXT($D$38,$F$38)),"%X2%",TEXT($L73,$F$37)),"%Y2%",TEXT($N73,$F$39)))</f>
        <v>"C:\Program Files\IrfanView\i_view32.exe" "Exemple.png" /crop=(0,2720,948,1360) /convert="Exemple - 00-02.png"</v>
      </c>
      <c r="D73" s="135"/>
      <c r="E73" s="135"/>
      <c r="F73" s="135"/>
      <c r="G73" s="136"/>
      <c r="I73" s="137" t="n">
        <f aca="false">INT($B73/$B$30)</f>
        <v>26</v>
      </c>
      <c r="J73" s="137" t="n">
        <f aca="false">MOD($B73,$B$30)</f>
        <v>0</v>
      </c>
      <c r="K73" s="137" t="n">
        <f aca="false">($C$36+MOD($I73,$E$36))*$D$36</f>
        <v>0</v>
      </c>
      <c r="L73" s="137" t="n">
        <f aca="false">($C$37+MOD($I73,$E$37))*$D$37</f>
        <v>0</v>
      </c>
      <c r="M73" s="137" t="n">
        <f aca="false">($C$38+INT($I73/$E$36))*$D$38</f>
        <v>2720</v>
      </c>
      <c r="N73" s="137" t="n">
        <f aca="false">($C$39+INT($I73/$E$37))*$D$39</f>
        <v>2</v>
      </c>
      <c r="O73" s="138" t="str">
        <f aca="false">VLOOKUP($J73,$B$26:$F$30,2,FALSE())</f>
        <v>"C:\Program Files\IrfanView\i_view32.exe" "Exemple.png" /crop=(%X1%,%Y1%,%L%,%H%) /convert="Exemple - %X2%-%Y2%.png"</v>
      </c>
      <c r="Q73" s="139"/>
    </row>
    <row r="74" customFormat="false" ht="12.75" hidden="false" customHeight="false" outlineLevel="0" collapsed="false">
      <c r="B74" s="106" t="n">
        <f aca="true">INDIRECT(ADDRESS(ROW(B74)-1,COLUMN(B74),1,FALSE()),FALSE())+1</f>
        <v>27</v>
      </c>
      <c r="C74" s="134" t="str">
        <f aca="false">IF($I74&gt;=$E$40," ",SUBSTITUTE(SUBSTITUTE(SUBSTITUTE(SUBSTITUTE(SUBSTITUTE(SUBSTITUTE($O74,"%X1%",TEXT($K74,$F$36)),"%Y1%",TEXT($M74,$F$38)),"%L%",TEXT($D$14,$F$36)),"%H%",TEXT($D$38,$F$38)),"%X2%",TEXT($L74,$F$37)),"%Y2%",TEXT($N74,$F$39)))</f>
        <v>"C:\Program Files\IrfanView\i_view32.exe" "Exemple.png" /crop=(948,2720,948,1360) /convert="Exemple - 01-02.png"</v>
      </c>
      <c r="D74" s="135"/>
      <c r="E74" s="135"/>
      <c r="F74" s="135"/>
      <c r="G74" s="136"/>
      <c r="I74" s="137" t="n">
        <f aca="false">INT($B74/$B$30)</f>
        <v>27</v>
      </c>
      <c r="J74" s="137" t="n">
        <f aca="false">MOD($B74,$B$30)</f>
        <v>0</v>
      </c>
      <c r="K74" s="137" t="n">
        <f aca="false">($C$36+MOD($I74,$E$36))*$D$36</f>
        <v>948</v>
      </c>
      <c r="L74" s="137" t="n">
        <f aca="false">($C$37+MOD($I74,$E$37))*$D$37</f>
        <v>1</v>
      </c>
      <c r="M74" s="137" t="n">
        <f aca="false">($C$38+INT($I74/$E$36))*$D$38</f>
        <v>2720</v>
      </c>
      <c r="N74" s="137" t="n">
        <f aca="false">($C$39+INT($I74/$E$37))*$D$39</f>
        <v>2</v>
      </c>
      <c r="O74" s="138" t="str">
        <f aca="false">VLOOKUP($J74,$B$26:$F$30,2,FALSE())</f>
        <v>"C:\Program Files\IrfanView\i_view32.exe" "Exemple.png" /crop=(%X1%,%Y1%,%L%,%H%) /convert="Exemple - %X2%-%Y2%.png"</v>
      </c>
      <c r="Q74" s="139"/>
    </row>
    <row r="75" customFormat="false" ht="12.75" hidden="false" customHeight="false" outlineLevel="0" collapsed="false">
      <c r="B75" s="106" t="n">
        <f aca="true">INDIRECT(ADDRESS(ROW(B75)-1,COLUMN(B75),1,FALSE()),FALSE())+1</f>
        <v>28</v>
      </c>
      <c r="C75" s="134" t="str">
        <f aca="false">IF($I75&gt;=$E$40," ",SUBSTITUTE(SUBSTITUTE(SUBSTITUTE(SUBSTITUTE(SUBSTITUTE(SUBSTITUTE($O75,"%X1%",TEXT($K75,$F$36)),"%Y1%",TEXT($M75,$F$38)),"%L%",TEXT($D$14,$F$36)),"%H%",TEXT($D$38,$F$38)),"%X2%",TEXT($L75,$F$37)),"%Y2%",TEXT($N75,$F$39)))</f>
        <v>"C:\Program Files\IrfanView\i_view32.exe" "Exemple.png" /crop=(1896,2720,948,1360) /convert="Exemple - 02-02.png"</v>
      </c>
      <c r="D75" s="135"/>
      <c r="E75" s="135"/>
      <c r="F75" s="135"/>
      <c r="G75" s="136"/>
      <c r="I75" s="137" t="n">
        <f aca="false">INT($B75/$B$30)</f>
        <v>28</v>
      </c>
      <c r="J75" s="137" t="n">
        <f aca="false">MOD($B75,$B$30)</f>
        <v>0</v>
      </c>
      <c r="K75" s="137" t="n">
        <f aca="false">($C$36+MOD($I75,$E$36))*$D$36</f>
        <v>1896</v>
      </c>
      <c r="L75" s="137" t="n">
        <f aca="false">($C$37+MOD($I75,$E$37))*$D$37</f>
        <v>2</v>
      </c>
      <c r="M75" s="137" t="n">
        <f aca="false">($C$38+INT($I75/$E$36))*$D$38</f>
        <v>2720</v>
      </c>
      <c r="N75" s="137" t="n">
        <f aca="false">($C$39+INT($I75/$E$37))*$D$39</f>
        <v>2</v>
      </c>
      <c r="O75" s="138" t="str">
        <f aca="false">VLOOKUP($J75,$B$26:$F$30,2,FALSE())</f>
        <v>"C:\Program Files\IrfanView\i_view32.exe" "Exemple.png" /crop=(%X1%,%Y1%,%L%,%H%) /convert="Exemple - %X2%-%Y2%.png"</v>
      </c>
      <c r="Q75" s="139"/>
    </row>
    <row r="76" customFormat="false" ht="12.75" hidden="false" customHeight="false" outlineLevel="0" collapsed="false">
      <c r="B76" s="106" t="n">
        <f aca="true">INDIRECT(ADDRESS(ROW(B76)-1,COLUMN(B76),1,FALSE()),FALSE())+1</f>
        <v>29</v>
      </c>
      <c r="C76" s="134" t="str">
        <f aca="false">IF($I76&gt;=$E$40," ",SUBSTITUTE(SUBSTITUTE(SUBSTITUTE(SUBSTITUTE(SUBSTITUTE(SUBSTITUTE($O76,"%X1%",TEXT($K76,$F$36)),"%Y1%",TEXT($M76,$F$38)),"%L%",TEXT($D$14,$F$36)),"%H%",TEXT($D$38,$F$38)),"%X2%",TEXT($L76,$F$37)),"%Y2%",TEXT($N76,$F$39)))</f>
        <v>"C:\Program Files\IrfanView\i_view32.exe" "Exemple.png" /crop=(2844,2720,948,1360) /convert="Exemple - 03-02.png"</v>
      </c>
      <c r="D76" s="135"/>
      <c r="E76" s="135"/>
      <c r="F76" s="135"/>
      <c r="G76" s="136"/>
      <c r="I76" s="137" t="n">
        <f aca="false">INT($B76/$B$30)</f>
        <v>29</v>
      </c>
      <c r="J76" s="137" t="n">
        <f aca="false">MOD($B76,$B$30)</f>
        <v>0</v>
      </c>
      <c r="K76" s="137" t="n">
        <f aca="false">($C$36+MOD($I76,$E$36))*$D$36</f>
        <v>2844</v>
      </c>
      <c r="L76" s="137" t="n">
        <f aca="false">($C$37+MOD($I76,$E$37))*$D$37</f>
        <v>3</v>
      </c>
      <c r="M76" s="137" t="n">
        <f aca="false">($C$38+INT($I76/$E$36))*$D$38</f>
        <v>2720</v>
      </c>
      <c r="N76" s="137" t="n">
        <f aca="false">($C$39+INT($I76/$E$37))*$D$39</f>
        <v>2</v>
      </c>
      <c r="O76" s="138" t="str">
        <f aca="false">VLOOKUP($J76,$B$26:$F$30,2,FALSE())</f>
        <v>"C:\Program Files\IrfanView\i_view32.exe" "Exemple.png" /crop=(%X1%,%Y1%,%L%,%H%) /convert="Exemple - %X2%-%Y2%.png"</v>
      </c>
      <c r="Q76" s="139"/>
    </row>
    <row r="77" customFormat="false" ht="12.75" hidden="false" customHeight="false" outlineLevel="0" collapsed="false">
      <c r="B77" s="106" t="n">
        <f aca="true">INDIRECT(ADDRESS(ROW(B77)-1,COLUMN(B77),1,FALSE()),FALSE())+1</f>
        <v>30</v>
      </c>
      <c r="C77" s="134" t="str">
        <f aca="false">IF($I77&gt;=$E$40," ",SUBSTITUTE(SUBSTITUTE(SUBSTITUTE(SUBSTITUTE(SUBSTITUTE(SUBSTITUTE($O77,"%X1%",TEXT($K77,$F$36)),"%Y1%",TEXT($M77,$F$38)),"%L%",TEXT($D$14,$F$36)),"%H%",TEXT($D$38,$F$38)),"%X2%",TEXT($L77,$F$37)),"%Y2%",TEXT($N77,$F$39)))</f>
        <v>"C:\Program Files\IrfanView\i_view32.exe" "Exemple.png" /crop=(3792,2720,948,1360) /convert="Exemple - 04-02.png"</v>
      </c>
      <c r="D77" s="135"/>
      <c r="E77" s="135"/>
      <c r="F77" s="135"/>
      <c r="G77" s="136"/>
      <c r="I77" s="137" t="n">
        <f aca="false">INT($B77/$B$30)</f>
        <v>30</v>
      </c>
      <c r="J77" s="137" t="n">
        <f aca="false">MOD($B77,$B$30)</f>
        <v>0</v>
      </c>
      <c r="K77" s="137" t="n">
        <f aca="false">($C$36+MOD($I77,$E$36))*$D$36</f>
        <v>3792</v>
      </c>
      <c r="L77" s="137" t="n">
        <f aca="false">($C$37+MOD($I77,$E$37))*$D$37</f>
        <v>4</v>
      </c>
      <c r="M77" s="137" t="n">
        <f aca="false">($C$38+INT($I77/$E$36))*$D$38</f>
        <v>2720</v>
      </c>
      <c r="N77" s="137" t="n">
        <f aca="false">($C$39+INT($I77/$E$37))*$D$39</f>
        <v>2</v>
      </c>
      <c r="O77" s="138" t="str">
        <f aca="false">VLOOKUP($J77,$B$26:$F$30,2,FALSE())</f>
        <v>"C:\Program Files\IrfanView\i_view32.exe" "Exemple.png" /crop=(%X1%,%Y1%,%L%,%H%) /convert="Exemple - %X2%-%Y2%.png"</v>
      </c>
      <c r="Q77" s="139"/>
    </row>
    <row r="78" customFormat="false" ht="12.75" hidden="false" customHeight="false" outlineLevel="0" collapsed="false">
      <c r="B78" s="106" t="n">
        <f aca="true">INDIRECT(ADDRESS(ROW(B78)-1,COLUMN(B78),1,FALSE()),FALSE())+1</f>
        <v>31</v>
      </c>
      <c r="C78" s="134" t="str">
        <f aca="false">IF($I78&gt;=$E$40," ",SUBSTITUTE(SUBSTITUTE(SUBSTITUTE(SUBSTITUTE(SUBSTITUTE(SUBSTITUTE($O78,"%X1%",TEXT($K78,$F$36)),"%Y1%",TEXT($M78,$F$38)),"%L%",TEXT($D$14,$F$36)),"%H%",TEXT($D$38,$F$38)),"%X2%",TEXT($L78,$F$37)),"%Y2%",TEXT($N78,$F$39)))</f>
        <v>"C:\Program Files\IrfanView\i_view32.exe" "Exemple.png" /crop=(4740,2720,948,1360) /convert="Exemple - 05-02.png"</v>
      </c>
      <c r="D78" s="135"/>
      <c r="E78" s="135"/>
      <c r="F78" s="135"/>
      <c r="G78" s="136"/>
      <c r="I78" s="137" t="n">
        <f aca="false">INT($B78/$B$30)</f>
        <v>31</v>
      </c>
      <c r="J78" s="137" t="n">
        <f aca="false">MOD($B78,$B$30)</f>
        <v>0</v>
      </c>
      <c r="K78" s="137" t="n">
        <f aca="false">($C$36+MOD($I78,$E$36))*$D$36</f>
        <v>4740</v>
      </c>
      <c r="L78" s="137" t="n">
        <f aca="false">($C$37+MOD($I78,$E$37))*$D$37</f>
        <v>5</v>
      </c>
      <c r="M78" s="137" t="n">
        <f aca="false">($C$38+INT($I78/$E$36))*$D$38</f>
        <v>2720</v>
      </c>
      <c r="N78" s="137" t="n">
        <f aca="false">($C$39+INT($I78/$E$37))*$D$39</f>
        <v>2</v>
      </c>
      <c r="O78" s="138" t="str">
        <f aca="false">VLOOKUP($J78,$B$26:$F$30,2,FALSE())</f>
        <v>"C:\Program Files\IrfanView\i_view32.exe" "Exemple.png" /crop=(%X1%,%Y1%,%L%,%H%) /convert="Exemple - %X2%-%Y2%.png"</v>
      </c>
      <c r="Q78" s="139"/>
    </row>
    <row r="79" customFormat="false" ht="12.75" hidden="false" customHeight="false" outlineLevel="0" collapsed="false">
      <c r="B79" s="106" t="n">
        <f aca="true">INDIRECT(ADDRESS(ROW(B79)-1,COLUMN(B79),1,FALSE()),FALSE())+1</f>
        <v>32</v>
      </c>
      <c r="C79" s="134" t="str">
        <f aca="false">IF($I79&gt;=$E$40," ",SUBSTITUTE(SUBSTITUTE(SUBSTITUTE(SUBSTITUTE(SUBSTITUTE(SUBSTITUTE($O79,"%X1%",TEXT($K79,$F$36)),"%Y1%",TEXT($M79,$F$38)),"%L%",TEXT($D$14,$F$36)),"%H%",TEXT($D$38,$F$38)),"%X2%",TEXT($L79,$F$37)),"%Y2%",TEXT($N79,$F$39)))</f>
        <v>"C:\Program Files\IrfanView\i_view32.exe" "Exemple.png" /crop=(5688,2720,948,1360) /convert="Exemple - 06-02.png"</v>
      </c>
      <c r="D79" s="135"/>
      <c r="E79" s="135"/>
      <c r="F79" s="135"/>
      <c r="G79" s="136"/>
      <c r="I79" s="137" t="n">
        <f aca="false">INT($B79/$B$30)</f>
        <v>32</v>
      </c>
      <c r="J79" s="137" t="n">
        <f aca="false">MOD($B79,$B$30)</f>
        <v>0</v>
      </c>
      <c r="K79" s="137" t="n">
        <f aca="false">($C$36+MOD($I79,$E$36))*$D$36</f>
        <v>5688</v>
      </c>
      <c r="L79" s="137" t="n">
        <f aca="false">($C$37+MOD($I79,$E$37))*$D$37</f>
        <v>6</v>
      </c>
      <c r="M79" s="137" t="n">
        <f aca="false">($C$38+INT($I79/$E$36))*$D$38</f>
        <v>2720</v>
      </c>
      <c r="N79" s="137" t="n">
        <f aca="false">($C$39+INT($I79/$E$37))*$D$39</f>
        <v>2</v>
      </c>
      <c r="O79" s="138" t="str">
        <f aca="false">VLOOKUP($J79,$B$26:$F$30,2,FALSE())</f>
        <v>"C:\Program Files\IrfanView\i_view32.exe" "Exemple.png" /crop=(%X1%,%Y1%,%L%,%H%) /convert="Exemple - %X2%-%Y2%.png"</v>
      </c>
      <c r="Q79" s="139"/>
    </row>
    <row r="80" customFormat="false" ht="12.75" hidden="false" customHeight="false" outlineLevel="0" collapsed="false">
      <c r="B80" s="106" t="n">
        <f aca="true">INDIRECT(ADDRESS(ROW(B80)-1,COLUMN(B80),1,FALSE()),FALSE())+1</f>
        <v>33</v>
      </c>
      <c r="C80" s="134" t="str">
        <f aca="false">IF($I80&gt;=$E$40," ",SUBSTITUTE(SUBSTITUTE(SUBSTITUTE(SUBSTITUTE(SUBSTITUTE(SUBSTITUTE($O80,"%X1%",TEXT($K80,$F$36)),"%Y1%",TEXT($M80,$F$38)),"%L%",TEXT($D$14,$F$36)),"%H%",TEXT($D$38,$F$38)),"%X2%",TEXT($L80,$F$37)),"%Y2%",TEXT($N80,$F$39)))</f>
        <v>"C:\Program Files\IrfanView\i_view32.exe" "Exemple.png" /crop=(6636,2720,948,1360) /convert="Exemple - 07-02.png"</v>
      </c>
      <c r="D80" s="135"/>
      <c r="E80" s="135"/>
      <c r="F80" s="135"/>
      <c r="G80" s="136"/>
      <c r="I80" s="137" t="n">
        <f aca="false">INT($B80/$B$30)</f>
        <v>33</v>
      </c>
      <c r="J80" s="137" t="n">
        <f aca="false">MOD($B80,$B$30)</f>
        <v>0</v>
      </c>
      <c r="K80" s="137" t="n">
        <f aca="false">($C$36+MOD($I80,$E$36))*$D$36</f>
        <v>6636</v>
      </c>
      <c r="L80" s="137" t="n">
        <f aca="false">($C$37+MOD($I80,$E$37))*$D$37</f>
        <v>7</v>
      </c>
      <c r="M80" s="137" t="n">
        <f aca="false">($C$38+INT($I80/$E$36))*$D$38</f>
        <v>2720</v>
      </c>
      <c r="N80" s="137" t="n">
        <f aca="false">($C$39+INT($I80/$E$37))*$D$39</f>
        <v>2</v>
      </c>
      <c r="O80" s="138" t="str">
        <f aca="false">VLOOKUP($J80,$B$26:$F$30,2,FALSE())</f>
        <v>"C:\Program Files\IrfanView\i_view32.exe" "Exemple.png" /crop=(%X1%,%Y1%,%L%,%H%) /convert="Exemple - %X2%-%Y2%.png"</v>
      </c>
      <c r="Q80" s="139"/>
    </row>
    <row r="81" customFormat="false" ht="12.75" hidden="false" customHeight="false" outlineLevel="0" collapsed="false">
      <c r="B81" s="106" t="n">
        <f aca="true">INDIRECT(ADDRESS(ROW(B81)-1,COLUMN(B81),1,FALSE()),FALSE())+1</f>
        <v>34</v>
      </c>
      <c r="C81" s="134" t="str">
        <f aca="false">IF($I81&gt;=$E$40," ",SUBSTITUTE(SUBSTITUTE(SUBSTITUTE(SUBSTITUTE(SUBSTITUTE(SUBSTITUTE($O81,"%X1%",TEXT($K81,$F$36)),"%Y1%",TEXT($M81,$F$38)),"%L%",TEXT($D$14,$F$36)),"%H%",TEXT($D$38,$F$38)),"%X2%",TEXT($L81,$F$37)),"%Y2%",TEXT($N81,$F$39)))</f>
        <v>"C:\Program Files\IrfanView\i_view32.exe" "Exemple.png" /crop=(7584,2720,948,1360) /convert="Exemple - 08-02.png"</v>
      </c>
      <c r="D81" s="135"/>
      <c r="E81" s="135"/>
      <c r="F81" s="135"/>
      <c r="G81" s="136"/>
      <c r="I81" s="137" t="n">
        <f aca="false">INT($B81/$B$30)</f>
        <v>34</v>
      </c>
      <c r="J81" s="137" t="n">
        <f aca="false">MOD($B81,$B$30)</f>
        <v>0</v>
      </c>
      <c r="K81" s="137" t="n">
        <f aca="false">($C$36+MOD($I81,$E$36))*$D$36</f>
        <v>7584</v>
      </c>
      <c r="L81" s="137" t="n">
        <f aca="false">($C$37+MOD($I81,$E$37))*$D$37</f>
        <v>8</v>
      </c>
      <c r="M81" s="137" t="n">
        <f aca="false">($C$38+INT($I81/$E$36))*$D$38</f>
        <v>2720</v>
      </c>
      <c r="N81" s="137" t="n">
        <f aca="false">($C$39+INT($I81/$E$37))*$D$39</f>
        <v>2</v>
      </c>
      <c r="O81" s="138" t="str">
        <f aca="false">VLOOKUP($J81,$B$26:$F$30,2,FALSE())</f>
        <v>"C:\Program Files\IrfanView\i_view32.exe" "Exemple.png" /crop=(%X1%,%Y1%,%L%,%H%) /convert="Exemple - %X2%-%Y2%.png"</v>
      </c>
      <c r="Q81" s="139"/>
    </row>
    <row r="82" customFormat="false" ht="12.75" hidden="false" customHeight="false" outlineLevel="0" collapsed="false">
      <c r="B82" s="106" t="n">
        <f aca="true">INDIRECT(ADDRESS(ROW(B82)-1,COLUMN(B82),1,FALSE()),FALSE())+1</f>
        <v>35</v>
      </c>
      <c r="C82" s="134" t="str">
        <f aca="false">IF($I82&gt;=$E$40," ",SUBSTITUTE(SUBSTITUTE(SUBSTITUTE(SUBSTITUTE(SUBSTITUTE(SUBSTITUTE($O82,"%X1%",TEXT($K82,$F$36)),"%Y1%",TEXT($M82,$F$38)),"%L%",TEXT($D$14,$F$36)),"%H%",TEXT($D$38,$F$38)),"%X2%",TEXT($L82,$F$37)),"%Y2%",TEXT($N82,$F$39)))</f>
        <v>"C:\Program Files\IrfanView\i_view32.exe" "Exemple.png" /crop=(8532,2720,948,1360) /convert="Exemple - 09-02.png"</v>
      </c>
      <c r="D82" s="135"/>
      <c r="E82" s="135"/>
      <c r="F82" s="135"/>
      <c r="G82" s="136"/>
      <c r="I82" s="137" t="n">
        <f aca="false">INT($B82/$B$30)</f>
        <v>35</v>
      </c>
      <c r="J82" s="137" t="n">
        <f aca="false">MOD($B82,$B$30)</f>
        <v>0</v>
      </c>
      <c r="K82" s="137" t="n">
        <f aca="false">($C$36+MOD($I82,$E$36))*$D$36</f>
        <v>8532</v>
      </c>
      <c r="L82" s="137" t="n">
        <f aca="false">($C$37+MOD($I82,$E$37))*$D$37</f>
        <v>9</v>
      </c>
      <c r="M82" s="137" t="n">
        <f aca="false">($C$38+INT($I82/$E$36))*$D$38</f>
        <v>2720</v>
      </c>
      <c r="N82" s="137" t="n">
        <f aca="false">($C$39+INT($I82/$E$37))*$D$39</f>
        <v>2</v>
      </c>
      <c r="O82" s="138" t="str">
        <f aca="false">VLOOKUP($J82,$B$26:$F$30,2,FALSE())</f>
        <v>"C:\Program Files\IrfanView\i_view32.exe" "Exemple.png" /crop=(%X1%,%Y1%,%L%,%H%) /convert="Exemple - %X2%-%Y2%.png"</v>
      </c>
      <c r="Q82" s="139"/>
    </row>
    <row r="83" customFormat="false" ht="12.75" hidden="false" customHeight="false" outlineLevel="0" collapsed="false">
      <c r="B83" s="106" t="n">
        <f aca="true">INDIRECT(ADDRESS(ROW(B83)-1,COLUMN(B83),1,FALSE()),FALSE())+1</f>
        <v>36</v>
      </c>
      <c r="C83" s="134" t="str">
        <f aca="false">IF($I83&gt;=$E$40," ",SUBSTITUTE(SUBSTITUTE(SUBSTITUTE(SUBSTITUTE(SUBSTITUTE(SUBSTITUTE($O83,"%X1%",TEXT($K83,$F$36)),"%Y1%",TEXT($M83,$F$38)),"%L%",TEXT($D$14,$F$36)),"%H%",TEXT($D$38,$F$38)),"%X2%",TEXT($L83,$F$37)),"%Y2%",TEXT($N83,$F$39)))</f>
        <v>"C:\Program Files\IrfanView\i_view32.exe" "Exemple.png" /crop=(9480,2720,948,1360) /convert="Exemple - 10-02.png"</v>
      </c>
      <c r="D83" s="135"/>
      <c r="E83" s="135"/>
      <c r="F83" s="135"/>
      <c r="G83" s="136"/>
      <c r="I83" s="137" t="n">
        <f aca="false">INT($B83/$B$30)</f>
        <v>36</v>
      </c>
      <c r="J83" s="137" t="n">
        <f aca="false">MOD($B83,$B$30)</f>
        <v>0</v>
      </c>
      <c r="K83" s="137" t="n">
        <f aca="false">($C$36+MOD($I83,$E$36))*$D$36</f>
        <v>9480</v>
      </c>
      <c r="L83" s="137" t="n">
        <f aca="false">($C$37+MOD($I83,$E$37))*$D$37</f>
        <v>10</v>
      </c>
      <c r="M83" s="137" t="n">
        <f aca="false">($C$38+INT($I83/$E$36))*$D$38</f>
        <v>2720</v>
      </c>
      <c r="N83" s="137" t="n">
        <f aca="false">($C$39+INT($I83/$E$37))*$D$39</f>
        <v>2</v>
      </c>
      <c r="O83" s="138" t="str">
        <f aca="false">VLOOKUP($J83,$B$26:$F$30,2,FALSE())</f>
        <v>"C:\Program Files\IrfanView\i_view32.exe" "Exemple.png" /crop=(%X1%,%Y1%,%L%,%H%) /convert="Exemple - %X2%-%Y2%.png"</v>
      </c>
      <c r="Q83" s="139"/>
    </row>
    <row r="84" customFormat="false" ht="12.75" hidden="false" customHeight="false" outlineLevel="0" collapsed="false">
      <c r="B84" s="106" t="n">
        <f aca="true">INDIRECT(ADDRESS(ROW(B84)-1,COLUMN(B84),1,FALSE()),FALSE())+1</f>
        <v>37</v>
      </c>
      <c r="C84" s="134" t="str">
        <f aca="false">IF($I84&gt;=$E$40," ",SUBSTITUTE(SUBSTITUTE(SUBSTITUTE(SUBSTITUTE(SUBSTITUTE(SUBSTITUTE($O84,"%X1%",TEXT($K84,$F$36)),"%Y1%",TEXT($M84,$F$38)),"%L%",TEXT($D$14,$F$36)),"%H%",TEXT($D$38,$F$38)),"%X2%",TEXT($L84,$F$37)),"%Y2%",TEXT($N84,$F$39)))</f>
        <v>"C:\Program Files\IrfanView\i_view32.exe" "Exemple.png" /crop=(10428,2720,948,1360) /convert="Exemple - 11-02.png"</v>
      </c>
      <c r="D84" s="135"/>
      <c r="E84" s="135"/>
      <c r="F84" s="135"/>
      <c r="G84" s="136"/>
      <c r="I84" s="137" t="n">
        <f aca="false">INT($B84/$B$30)</f>
        <v>37</v>
      </c>
      <c r="J84" s="137" t="n">
        <f aca="false">MOD($B84,$B$30)</f>
        <v>0</v>
      </c>
      <c r="K84" s="137" t="n">
        <f aca="false">($C$36+MOD($I84,$E$36))*$D$36</f>
        <v>10428</v>
      </c>
      <c r="L84" s="137" t="n">
        <f aca="false">($C$37+MOD($I84,$E$37))*$D$37</f>
        <v>11</v>
      </c>
      <c r="M84" s="137" t="n">
        <f aca="false">($C$38+INT($I84/$E$36))*$D$38</f>
        <v>2720</v>
      </c>
      <c r="N84" s="137" t="n">
        <f aca="false">($C$39+INT($I84/$E$37))*$D$39</f>
        <v>2</v>
      </c>
      <c r="O84" s="138" t="str">
        <f aca="false">VLOOKUP($J84,$B$26:$F$30,2,FALSE())</f>
        <v>"C:\Program Files\IrfanView\i_view32.exe" "Exemple.png" /crop=(%X1%,%Y1%,%L%,%H%) /convert="Exemple - %X2%-%Y2%.png"</v>
      </c>
      <c r="Q84" s="139"/>
    </row>
    <row r="85" customFormat="false" ht="12.75" hidden="false" customHeight="false" outlineLevel="0" collapsed="false">
      <c r="B85" s="106" t="n">
        <f aca="true">INDIRECT(ADDRESS(ROW(B85)-1,COLUMN(B85),1,FALSE()),FALSE())+1</f>
        <v>38</v>
      </c>
      <c r="C85" s="134" t="str">
        <f aca="false">IF($I85&gt;=$E$40," ",SUBSTITUTE(SUBSTITUTE(SUBSTITUTE(SUBSTITUTE(SUBSTITUTE(SUBSTITUTE($O85,"%X1%",TEXT($K85,$F$36)),"%Y1%",TEXT($M85,$F$38)),"%L%",TEXT($D$14,$F$36)),"%H%",TEXT($D$38,$F$38)),"%X2%",TEXT($L85,$F$37)),"%Y2%",TEXT($N85,$F$39)))</f>
        <v>"C:\Program Files\IrfanView\i_view32.exe" "Exemple.png" /crop=(11376,2720,948,1360) /convert="Exemple - 12-02.png"</v>
      </c>
      <c r="D85" s="135"/>
      <c r="E85" s="135"/>
      <c r="F85" s="135"/>
      <c r="G85" s="136"/>
      <c r="I85" s="137" t="n">
        <f aca="false">INT($B85/$B$30)</f>
        <v>38</v>
      </c>
      <c r="J85" s="137" t="n">
        <f aca="false">MOD($B85,$B$30)</f>
        <v>0</v>
      </c>
      <c r="K85" s="137" t="n">
        <f aca="false">($C$36+MOD($I85,$E$36))*$D$36</f>
        <v>11376</v>
      </c>
      <c r="L85" s="137" t="n">
        <f aca="false">($C$37+MOD($I85,$E$37))*$D$37</f>
        <v>12</v>
      </c>
      <c r="M85" s="137" t="n">
        <f aca="false">($C$38+INT($I85/$E$36))*$D$38</f>
        <v>2720</v>
      </c>
      <c r="N85" s="137" t="n">
        <f aca="false">($C$39+INT($I85/$E$37))*$D$39</f>
        <v>2</v>
      </c>
      <c r="O85" s="138" t="str">
        <f aca="false">VLOOKUP($J85,$B$26:$F$30,2,FALSE())</f>
        <v>"C:\Program Files\IrfanView\i_view32.exe" "Exemple.png" /crop=(%X1%,%Y1%,%L%,%H%) /convert="Exemple - %X2%-%Y2%.png"</v>
      </c>
      <c r="Q85" s="139"/>
    </row>
    <row r="86" customFormat="false" ht="12.75" hidden="false" customHeight="false" outlineLevel="0" collapsed="false">
      <c r="B86" s="106" t="n">
        <f aca="true">INDIRECT(ADDRESS(ROW(B86)-1,COLUMN(B86),1,FALSE()),FALSE())+1</f>
        <v>39</v>
      </c>
      <c r="C86" s="134" t="str">
        <f aca="false">IF($I86&gt;=$E$40," ",SUBSTITUTE(SUBSTITUTE(SUBSTITUTE(SUBSTITUTE(SUBSTITUTE(SUBSTITUTE($O86,"%X1%",TEXT($K86,$F$36)),"%Y1%",TEXT($M86,$F$38)),"%L%",TEXT($D$14,$F$36)),"%H%",TEXT($D$38,$F$38)),"%X2%",TEXT($L86,$F$37)),"%Y2%",TEXT($N86,$F$39)))</f>
        <v>"C:\Program Files\IrfanView\i_view32.exe" "Exemple.png" /crop=(0,4080,948,1360) /convert="Exemple - 00-03.png"</v>
      </c>
      <c r="D86" s="135"/>
      <c r="E86" s="135"/>
      <c r="F86" s="135"/>
      <c r="G86" s="136"/>
      <c r="I86" s="137" t="n">
        <f aca="false">INT($B86/$B$30)</f>
        <v>39</v>
      </c>
      <c r="J86" s="137" t="n">
        <f aca="false">MOD($B86,$B$30)</f>
        <v>0</v>
      </c>
      <c r="K86" s="137" t="n">
        <f aca="false">($C$36+MOD($I86,$E$36))*$D$36</f>
        <v>0</v>
      </c>
      <c r="L86" s="137" t="n">
        <f aca="false">($C$37+MOD($I86,$E$37))*$D$37</f>
        <v>0</v>
      </c>
      <c r="M86" s="137" t="n">
        <f aca="false">($C$38+INT($I86/$E$36))*$D$38</f>
        <v>4080</v>
      </c>
      <c r="N86" s="137" t="n">
        <f aca="false">($C$39+INT($I86/$E$37))*$D$39</f>
        <v>3</v>
      </c>
      <c r="O86" s="138" t="str">
        <f aca="false">VLOOKUP($J86,$B$26:$F$30,2,FALSE())</f>
        <v>"C:\Program Files\IrfanView\i_view32.exe" "Exemple.png" /crop=(%X1%,%Y1%,%L%,%H%) /convert="Exemple - %X2%-%Y2%.png"</v>
      </c>
      <c r="Q86" s="139"/>
    </row>
    <row r="87" customFormat="false" ht="12.75" hidden="false" customHeight="false" outlineLevel="0" collapsed="false">
      <c r="B87" s="106" t="n">
        <f aca="true">INDIRECT(ADDRESS(ROW(B87)-1,COLUMN(B87),1,FALSE()),FALSE())+1</f>
        <v>40</v>
      </c>
      <c r="C87" s="134" t="str">
        <f aca="false">IF($I87&gt;=$E$40," ",SUBSTITUTE(SUBSTITUTE(SUBSTITUTE(SUBSTITUTE(SUBSTITUTE(SUBSTITUTE($O87,"%X1%",TEXT($K87,$F$36)),"%Y1%",TEXT($M87,$F$38)),"%L%",TEXT($D$14,$F$36)),"%H%",TEXT($D$38,$F$38)),"%X2%",TEXT($L87,$F$37)),"%Y2%",TEXT($N87,$F$39)))</f>
        <v>"C:\Program Files\IrfanView\i_view32.exe" "Exemple.png" /crop=(948,4080,948,1360) /convert="Exemple - 01-03.png"</v>
      </c>
      <c r="D87" s="135"/>
      <c r="E87" s="135"/>
      <c r="F87" s="135"/>
      <c r="G87" s="136"/>
      <c r="I87" s="137" t="n">
        <f aca="false">INT($B87/$B$30)</f>
        <v>40</v>
      </c>
      <c r="J87" s="137" t="n">
        <f aca="false">MOD($B87,$B$30)</f>
        <v>0</v>
      </c>
      <c r="K87" s="137" t="n">
        <f aca="false">($C$36+MOD($I87,$E$36))*$D$36</f>
        <v>948</v>
      </c>
      <c r="L87" s="137" t="n">
        <f aca="false">($C$37+MOD($I87,$E$37))*$D$37</f>
        <v>1</v>
      </c>
      <c r="M87" s="137" t="n">
        <f aca="false">($C$38+INT($I87/$E$36))*$D$38</f>
        <v>4080</v>
      </c>
      <c r="N87" s="137" t="n">
        <f aca="false">($C$39+INT($I87/$E$37))*$D$39</f>
        <v>3</v>
      </c>
      <c r="O87" s="138" t="str">
        <f aca="false">VLOOKUP($J87,$B$26:$F$30,2,FALSE())</f>
        <v>"C:\Program Files\IrfanView\i_view32.exe" "Exemple.png" /crop=(%X1%,%Y1%,%L%,%H%) /convert="Exemple - %X2%-%Y2%.png"</v>
      </c>
      <c r="Q87" s="139"/>
    </row>
    <row r="88" customFormat="false" ht="12.75" hidden="false" customHeight="false" outlineLevel="0" collapsed="false">
      <c r="B88" s="106" t="n">
        <f aca="true">INDIRECT(ADDRESS(ROW(B88)-1,COLUMN(B88),1,FALSE()),FALSE())+1</f>
        <v>41</v>
      </c>
      <c r="C88" s="134" t="str">
        <f aca="false">IF($I88&gt;=$E$40," ",SUBSTITUTE(SUBSTITUTE(SUBSTITUTE(SUBSTITUTE(SUBSTITUTE(SUBSTITUTE($O88,"%X1%",TEXT($K88,$F$36)),"%Y1%",TEXT($M88,$F$38)),"%L%",TEXT($D$14,$F$36)),"%H%",TEXT($D$38,$F$38)),"%X2%",TEXT($L88,$F$37)),"%Y2%",TEXT($N88,$F$39)))</f>
        <v>"C:\Program Files\IrfanView\i_view32.exe" "Exemple.png" /crop=(1896,4080,948,1360) /convert="Exemple - 02-03.png"</v>
      </c>
      <c r="D88" s="135"/>
      <c r="E88" s="135"/>
      <c r="F88" s="135"/>
      <c r="G88" s="136"/>
      <c r="I88" s="137" t="n">
        <f aca="false">INT($B88/$B$30)</f>
        <v>41</v>
      </c>
      <c r="J88" s="137" t="n">
        <f aca="false">MOD($B88,$B$30)</f>
        <v>0</v>
      </c>
      <c r="K88" s="137" t="n">
        <f aca="false">($C$36+MOD($I88,$E$36))*$D$36</f>
        <v>1896</v>
      </c>
      <c r="L88" s="137" t="n">
        <f aca="false">($C$37+MOD($I88,$E$37))*$D$37</f>
        <v>2</v>
      </c>
      <c r="M88" s="137" t="n">
        <f aca="false">($C$38+INT($I88/$E$36))*$D$38</f>
        <v>4080</v>
      </c>
      <c r="N88" s="137" t="n">
        <f aca="false">($C$39+INT($I88/$E$37))*$D$39</f>
        <v>3</v>
      </c>
      <c r="O88" s="138" t="str">
        <f aca="false">VLOOKUP($J88,$B$26:$F$30,2,FALSE())</f>
        <v>"C:\Program Files\IrfanView\i_view32.exe" "Exemple.png" /crop=(%X1%,%Y1%,%L%,%H%) /convert="Exemple - %X2%-%Y2%.png"</v>
      </c>
      <c r="Q88" s="139"/>
    </row>
    <row r="89" customFormat="false" ht="12.75" hidden="false" customHeight="false" outlineLevel="0" collapsed="false">
      <c r="B89" s="106" t="n">
        <f aca="true">INDIRECT(ADDRESS(ROW(B89)-1,COLUMN(B89),1,FALSE()),FALSE())+1</f>
        <v>42</v>
      </c>
      <c r="C89" s="134" t="str">
        <f aca="false">IF($I89&gt;=$E$40," ",SUBSTITUTE(SUBSTITUTE(SUBSTITUTE(SUBSTITUTE(SUBSTITUTE(SUBSTITUTE($O89,"%X1%",TEXT($K89,$F$36)),"%Y1%",TEXT($M89,$F$38)),"%L%",TEXT($D$14,$F$36)),"%H%",TEXT($D$38,$F$38)),"%X2%",TEXT($L89,$F$37)),"%Y2%",TEXT($N89,$F$39)))</f>
        <v>"C:\Program Files\IrfanView\i_view32.exe" "Exemple.png" /crop=(2844,4080,948,1360) /convert="Exemple - 03-03.png"</v>
      </c>
      <c r="D89" s="135"/>
      <c r="E89" s="135"/>
      <c r="F89" s="135"/>
      <c r="G89" s="136"/>
      <c r="I89" s="137" t="n">
        <f aca="false">INT($B89/$B$30)</f>
        <v>42</v>
      </c>
      <c r="J89" s="137" t="n">
        <f aca="false">MOD($B89,$B$30)</f>
        <v>0</v>
      </c>
      <c r="K89" s="137" t="n">
        <f aca="false">($C$36+MOD($I89,$E$36))*$D$36</f>
        <v>2844</v>
      </c>
      <c r="L89" s="137" t="n">
        <f aca="false">($C$37+MOD($I89,$E$37))*$D$37</f>
        <v>3</v>
      </c>
      <c r="M89" s="137" t="n">
        <f aca="false">($C$38+INT($I89/$E$36))*$D$38</f>
        <v>4080</v>
      </c>
      <c r="N89" s="137" t="n">
        <f aca="false">($C$39+INT($I89/$E$37))*$D$39</f>
        <v>3</v>
      </c>
      <c r="O89" s="138" t="str">
        <f aca="false">VLOOKUP($J89,$B$26:$F$30,2,FALSE())</f>
        <v>"C:\Program Files\IrfanView\i_view32.exe" "Exemple.png" /crop=(%X1%,%Y1%,%L%,%H%) /convert="Exemple - %X2%-%Y2%.png"</v>
      </c>
      <c r="Q89" s="139"/>
    </row>
    <row r="90" customFormat="false" ht="12.75" hidden="false" customHeight="false" outlineLevel="0" collapsed="false">
      <c r="B90" s="106" t="n">
        <f aca="true">INDIRECT(ADDRESS(ROW(B90)-1,COLUMN(B90),1,FALSE()),FALSE())+1</f>
        <v>43</v>
      </c>
      <c r="C90" s="134" t="str">
        <f aca="false">IF($I90&gt;=$E$40," ",SUBSTITUTE(SUBSTITUTE(SUBSTITUTE(SUBSTITUTE(SUBSTITUTE(SUBSTITUTE($O90,"%X1%",TEXT($K90,$F$36)),"%Y1%",TEXT($M90,$F$38)),"%L%",TEXT($D$14,$F$36)),"%H%",TEXT($D$38,$F$38)),"%X2%",TEXT($L90,$F$37)),"%Y2%",TEXT($N90,$F$39)))</f>
        <v>"C:\Program Files\IrfanView\i_view32.exe" "Exemple.png" /crop=(3792,4080,948,1360) /convert="Exemple - 04-03.png"</v>
      </c>
      <c r="D90" s="135"/>
      <c r="E90" s="135"/>
      <c r="F90" s="135"/>
      <c r="G90" s="136"/>
      <c r="I90" s="137" t="n">
        <f aca="false">INT($B90/$B$30)</f>
        <v>43</v>
      </c>
      <c r="J90" s="137" t="n">
        <f aca="false">MOD($B90,$B$30)</f>
        <v>0</v>
      </c>
      <c r="K90" s="137" t="n">
        <f aca="false">($C$36+MOD($I90,$E$36))*$D$36</f>
        <v>3792</v>
      </c>
      <c r="L90" s="137" t="n">
        <f aca="false">($C$37+MOD($I90,$E$37))*$D$37</f>
        <v>4</v>
      </c>
      <c r="M90" s="137" t="n">
        <f aca="false">($C$38+INT($I90/$E$36))*$D$38</f>
        <v>4080</v>
      </c>
      <c r="N90" s="137" t="n">
        <f aca="false">($C$39+INT($I90/$E$37))*$D$39</f>
        <v>3</v>
      </c>
      <c r="O90" s="138" t="str">
        <f aca="false">VLOOKUP($J90,$B$26:$F$30,2,FALSE())</f>
        <v>"C:\Program Files\IrfanView\i_view32.exe" "Exemple.png" /crop=(%X1%,%Y1%,%L%,%H%) /convert="Exemple - %X2%-%Y2%.png"</v>
      </c>
      <c r="Q90" s="139"/>
    </row>
    <row r="91" customFormat="false" ht="12.75" hidden="false" customHeight="false" outlineLevel="0" collapsed="false">
      <c r="B91" s="106" t="n">
        <f aca="true">INDIRECT(ADDRESS(ROW(B91)-1,COLUMN(B91),1,FALSE()),FALSE())+1</f>
        <v>44</v>
      </c>
      <c r="C91" s="134" t="str">
        <f aca="false">IF($I91&gt;=$E$40," ",SUBSTITUTE(SUBSTITUTE(SUBSTITUTE(SUBSTITUTE(SUBSTITUTE(SUBSTITUTE($O91,"%X1%",TEXT($K91,$F$36)),"%Y1%",TEXT($M91,$F$38)),"%L%",TEXT($D$14,$F$36)),"%H%",TEXT($D$38,$F$38)),"%X2%",TEXT($L91,$F$37)),"%Y2%",TEXT($N91,$F$39)))</f>
        <v>"C:\Program Files\IrfanView\i_view32.exe" "Exemple.png" /crop=(4740,4080,948,1360) /convert="Exemple - 05-03.png"</v>
      </c>
      <c r="D91" s="135"/>
      <c r="E91" s="135"/>
      <c r="F91" s="135"/>
      <c r="G91" s="136"/>
      <c r="I91" s="137" t="n">
        <f aca="false">INT($B91/$B$30)</f>
        <v>44</v>
      </c>
      <c r="J91" s="137" t="n">
        <f aca="false">MOD($B91,$B$30)</f>
        <v>0</v>
      </c>
      <c r="K91" s="137" t="n">
        <f aca="false">($C$36+MOD($I91,$E$36))*$D$36</f>
        <v>4740</v>
      </c>
      <c r="L91" s="137" t="n">
        <f aca="false">($C$37+MOD($I91,$E$37))*$D$37</f>
        <v>5</v>
      </c>
      <c r="M91" s="137" t="n">
        <f aca="false">($C$38+INT($I91/$E$36))*$D$38</f>
        <v>4080</v>
      </c>
      <c r="N91" s="137" t="n">
        <f aca="false">($C$39+INT($I91/$E$37))*$D$39</f>
        <v>3</v>
      </c>
      <c r="O91" s="138" t="str">
        <f aca="false">VLOOKUP($J91,$B$26:$F$30,2,FALSE())</f>
        <v>"C:\Program Files\IrfanView\i_view32.exe" "Exemple.png" /crop=(%X1%,%Y1%,%L%,%H%) /convert="Exemple - %X2%-%Y2%.png"</v>
      </c>
      <c r="Q91" s="139"/>
    </row>
    <row r="92" customFormat="false" ht="12.75" hidden="false" customHeight="false" outlineLevel="0" collapsed="false">
      <c r="B92" s="106" t="n">
        <f aca="true">INDIRECT(ADDRESS(ROW(B92)-1,COLUMN(B92),1,FALSE()),FALSE())+1</f>
        <v>45</v>
      </c>
      <c r="C92" s="134" t="str">
        <f aca="false">IF($I92&gt;=$E$40," ",SUBSTITUTE(SUBSTITUTE(SUBSTITUTE(SUBSTITUTE(SUBSTITUTE(SUBSTITUTE($O92,"%X1%",TEXT($K92,$F$36)),"%Y1%",TEXT($M92,$F$38)),"%L%",TEXT($D$14,$F$36)),"%H%",TEXT($D$38,$F$38)),"%X2%",TEXT($L92,$F$37)),"%Y2%",TEXT($N92,$F$39)))</f>
        <v>"C:\Program Files\IrfanView\i_view32.exe" "Exemple.png" /crop=(5688,4080,948,1360) /convert="Exemple - 06-03.png"</v>
      </c>
      <c r="D92" s="135"/>
      <c r="E92" s="135"/>
      <c r="F92" s="135"/>
      <c r="G92" s="136"/>
      <c r="I92" s="137" t="n">
        <f aca="false">INT($B92/$B$30)</f>
        <v>45</v>
      </c>
      <c r="J92" s="137" t="n">
        <f aca="false">MOD($B92,$B$30)</f>
        <v>0</v>
      </c>
      <c r="K92" s="137" t="n">
        <f aca="false">($C$36+MOD($I92,$E$36))*$D$36</f>
        <v>5688</v>
      </c>
      <c r="L92" s="137" t="n">
        <f aca="false">($C$37+MOD($I92,$E$37))*$D$37</f>
        <v>6</v>
      </c>
      <c r="M92" s="137" t="n">
        <f aca="false">($C$38+INT($I92/$E$36))*$D$38</f>
        <v>4080</v>
      </c>
      <c r="N92" s="137" t="n">
        <f aca="false">($C$39+INT($I92/$E$37))*$D$39</f>
        <v>3</v>
      </c>
      <c r="O92" s="138" t="str">
        <f aca="false">VLOOKUP($J92,$B$26:$F$30,2,FALSE())</f>
        <v>"C:\Program Files\IrfanView\i_view32.exe" "Exemple.png" /crop=(%X1%,%Y1%,%L%,%H%) /convert="Exemple - %X2%-%Y2%.png"</v>
      </c>
      <c r="Q92" s="139"/>
    </row>
    <row r="93" customFormat="false" ht="12.75" hidden="false" customHeight="false" outlineLevel="0" collapsed="false">
      <c r="B93" s="106" t="n">
        <f aca="true">INDIRECT(ADDRESS(ROW(B93)-1,COLUMN(B93),1,FALSE()),FALSE())+1</f>
        <v>46</v>
      </c>
      <c r="C93" s="134" t="str">
        <f aca="false">IF($I93&gt;=$E$40," ",SUBSTITUTE(SUBSTITUTE(SUBSTITUTE(SUBSTITUTE(SUBSTITUTE(SUBSTITUTE($O93,"%X1%",TEXT($K93,$F$36)),"%Y1%",TEXT($M93,$F$38)),"%L%",TEXT($D$14,$F$36)),"%H%",TEXT($D$38,$F$38)),"%X2%",TEXT($L93,$F$37)),"%Y2%",TEXT($N93,$F$39)))</f>
        <v>"C:\Program Files\IrfanView\i_view32.exe" "Exemple.png" /crop=(6636,4080,948,1360) /convert="Exemple - 07-03.png"</v>
      </c>
      <c r="D93" s="135"/>
      <c r="E93" s="135"/>
      <c r="F93" s="135"/>
      <c r="G93" s="136"/>
      <c r="I93" s="137" t="n">
        <f aca="false">INT($B93/$B$30)</f>
        <v>46</v>
      </c>
      <c r="J93" s="137" t="n">
        <f aca="false">MOD($B93,$B$30)</f>
        <v>0</v>
      </c>
      <c r="K93" s="137" t="n">
        <f aca="false">($C$36+MOD($I93,$E$36))*$D$36</f>
        <v>6636</v>
      </c>
      <c r="L93" s="137" t="n">
        <f aca="false">($C$37+MOD($I93,$E$37))*$D$37</f>
        <v>7</v>
      </c>
      <c r="M93" s="137" t="n">
        <f aca="false">($C$38+INT($I93/$E$36))*$D$38</f>
        <v>4080</v>
      </c>
      <c r="N93" s="137" t="n">
        <f aca="false">($C$39+INT($I93/$E$37))*$D$39</f>
        <v>3</v>
      </c>
      <c r="O93" s="138" t="str">
        <f aca="false">VLOOKUP($J93,$B$26:$F$30,2,FALSE())</f>
        <v>"C:\Program Files\IrfanView\i_view32.exe" "Exemple.png" /crop=(%X1%,%Y1%,%L%,%H%) /convert="Exemple - %X2%-%Y2%.png"</v>
      </c>
      <c r="Q93" s="139"/>
    </row>
    <row r="94" customFormat="false" ht="12.75" hidden="false" customHeight="false" outlineLevel="0" collapsed="false">
      <c r="B94" s="106" t="n">
        <f aca="true">INDIRECT(ADDRESS(ROW(B94)-1,COLUMN(B94),1,FALSE()),FALSE())+1</f>
        <v>47</v>
      </c>
      <c r="C94" s="134" t="str">
        <f aca="false">IF($I94&gt;=$E$40," ",SUBSTITUTE(SUBSTITUTE(SUBSTITUTE(SUBSTITUTE(SUBSTITUTE(SUBSTITUTE($O94,"%X1%",TEXT($K94,$F$36)),"%Y1%",TEXT($M94,$F$38)),"%L%",TEXT($D$14,$F$36)),"%H%",TEXT($D$38,$F$38)),"%X2%",TEXT($L94,$F$37)),"%Y2%",TEXT($N94,$F$39)))</f>
        <v>"C:\Program Files\IrfanView\i_view32.exe" "Exemple.png" /crop=(7584,4080,948,1360) /convert="Exemple - 08-03.png"</v>
      </c>
      <c r="D94" s="135"/>
      <c r="E94" s="135"/>
      <c r="F94" s="135"/>
      <c r="G94" s="136"/>
      <c r="I94" s="137" t="n">
        <f aca="false">INT($B94/$B$30)</f>
        <v>47</v>
      </c>
      <c r="J94" s="137" t="n">
        <f aca="false">MOD($B94,$B$30)</f>
        <v>0</v>
      </c>
      <c r="K94" s="137" t="n">
        <f aca="false">($C$36+MOD($I94,$E$36))*$D$36</f>
        <v>7584</v>
      </c>
      <c r="L94" s="137" t="n">
        <f aca="false">($C$37+MOD($I94,$E$37))*$D$37</f>
        <v>8</v>
      </c>
      <c r="M94" s="137" t="n">
        <f aca="false">($C$38+INT($I94/$E$36))*$D$38</f>
        <v>4080</v>
      </c>
      <c r="N94" s="137" t="n">
        <f aca="false">($C$39+INT($I94/$E$37))*$D$39</f>
        <v>3</v>
      </c>
      <c r="O94" s="138" t="str">
        <f aca="false">VLOOKUP($J94,$B$26:$F$30,2,FALSE())</f>
        <v>"C:\Program Files\IrfanView\i_view32.exe" "Exemple.png" /crop=(%X1%,%Y1%,%L%,%H%) /convert="Exemple - %X2%-%Y2%.png"</v>
      </c>
      <c r="Q94" s="139"/>
    </row>
    <row r="95" customFormat="false" ht="12.75" hidden="false" customHeight="false" outlineLevel="0" collapsed="false">
      <c r="B95" s="106" t="n">
        <f aca="true">INDIRECT(ADDRESS(ROW(B95)-1,COLUMN(B95),1,FALSE()),FALSE())+1</f>
        <v>48</v>
      </c>
      <c r="C95" s="134" t="str">
        <f aca="false">IF($I95&gt;=$E$40," ",SUBSTITUTE(SUBSTITUTE(SUBSTITUTE(SUBSTITUTE(SUBSTITUTE(SUBSTITUTE($O95,"%X1%",TEXT($K95,$F$36)),"%Y1%",TEXT($M95,$F$38)),"%L%",TEXT($D$14,$F$36)),"%H%",TEXT($D$38,$F$38)),"%X2%",TEXT($L95,$F$37)),"%Y2%",TEXT($N95,$F$39)))</f>
        <v>"C:\Program Files\IrfanView\i_view32.exe" "Exemple.png" /crop=(8532,4080,948,1360) /convert="Exemple - 09-03.png"</v>
      </c>
      <c r="D95" s="135"/>
      <c r="E95" s="135"/>
      <c r="F95" s="135"/>
      <c r="G95" s="136"/>
      <c r="I95" s="137" t="n">
        <f aca="false">INT($B95/$B$30)</f>
        <v>48</v>
      </c>
      <c r="J95" s="137" t="n">
        <f aca="false">MOD($B95,$B$30)</f>
        <v>0</v>
      </c>
      <c r="K95" s="137" t="n">
        <f aca="false">($C$36+MOD($I95,$E$36))*$D$36</f>
        <v>8532</v>
      </c>
      <c r="L95" s="137" t="n">
        <f aca="false">($C$37+MOD($I95,$E$37))*$D$37</f>
        <v>9</v>
      </c>
      <c r="M95" s="137" t="n">
        <f aca="false">($C$38+INT($I95/$E$36))*$D$38</f>
        <v>4080</v>
      </c>
      <c r="N95" s="137" t="n">
        <f aca="false">($C$39+INT($I95/$E$37))*$D$39</f>
        <v>3</v>
      </c>
      <c r="O95" s="138" t="str">
        <f aca="false">VLOOKUP($J95,$B$26:$F$30,2,FALSE())</f>
        <v>"C:\Program Files\IrfanView\i_view32.exe" "Exemple.png" /crop=(%X1%,%Y1%,%L%,%H%) /convert="Exemple - %X2%-%Y2%.png"</v>
      </c>
      <c r="Q95" s="139"/>
    </row>
    <row r="96" customFormat="false" ht="12.75" hidden="false" customHeight="false" outlineLevel="0" collapsed="false">
      <c r="B96" s="106" t="n">
        <f aca="true">INDIRECT(ADDRESS(ROW(B96)-1,COLUMN(B96),1,FALSE()),FALSE())+1</f>
        <v>49</v>
      </c>
      <c r="C96" s="134" t="str">
        <f aca="false">IF($I96&gt;=$E$40," ",SUBSTITUTE(SUBSTITUTE(SUBSTITUTE(SUBSTITUTE(SUBSTITUTE(SUBSTITUTE($O96,"%X1%",TEXT($K96,$F$36)),"%Y1%",TEXT($M96,$F$38)),"%L%",TEXT($D$14,$F$36)),"%H%",TEXT($D$38,$F$38)),"%X2%",TEXT($L96,$F$37)),"%Y2%",TEXT($N96,$F$39)))</f>
        <v>"C:\Program Files\IrfanView\i_view32.exe" "Exemple.png" /crop=(9480,4080,948,1360) /convert="Exemple - 10-03.png"</v>
      </c>
      <c r="D96" s="135"/>
      <c r="E96" s="135"/>
      <c r="F96" s="135"/>
      <c r="G96" s="136"/>
      <c r="I96" s="137" t="n">
        <f aca="false">INT($B96/$B$30)</f>
        <v>49</v>
      </c>
      <c r="J96" s="137" t="n">
        <f aca="false">MOD($B96,$B$30)</f>
        <v>0</v>
      </c>
      <c r="K96" s="137" t="n">
        <f aca="false">($C$36+MOD($I96,$E$36))*$D$36</f>
        <v>9480</v>
      </c>
      <c r="L96" s="137" t="n">
        <f aca="false">($C$37+MOD($I96,$E$37))*$D$37</f>
        <v>10</v>
      </c>
      <c r="M96" s="137" t="n">
        <f aca="false">($C$38+INT($I96/$E$36))*$D$38</f>
        <v>4080</v>
      </c>
      <c r="N96" s="137" t="n">
        <f aca="false">($C$39+INT($I96/$E$37))*$D$39</f>
        <v>3</v>
      </c>
      <c r="O96" s="138" t="str">
        <f aca="false">VLOOKUP($J96,$B$26:$F$30,2,FALSE())</f>
        <v>"C:\Program Files\IrfanView\i_view32.exe" "Exemple.png" /crop=(%X1%,%Y1%,%L%,%H%) /convert="Exemple - %X2%-%Y2%.png"</v>
      </c>
      <c r="Q96" s="139"/>
    </row>
    <row r="97" customFormat="false" ht="12.75" hidden="false" customHeight="false" outlineLevel="0" collapsed="false">
      <c r="B97" s="106" t="n">
        <f aca="true">INDIRECT(ADDRESS(ROW(B97)-1,COLUMN(B97),1,FALSE()),FALSE())+1</f>
        <v>50</v>
      </c>
      <c r="C97" s="134" t="str">
        <f aca="false">IF($I97&gt;=$E$40," ",SUBSTITUTE(SUBSTITUTE(SUBSTITUTE(SUBSTITUTE(SUBSTITUTE(SUBSTITUTE($O97,"%X1%",TEXT($K97,$F$36)),"%Y1%",TEXT($M97,$F$38)),"%L%",TEXT($D$14,$F$36)),"%H%",TEXT($D$38,$F$38)),"%X2%",TEXT($L97,$F$37)),"%Y2%",TEXT($N97,$F$39)))</f>
        <v>"C:\Program Files\IrfanView\i_view32.exe" "Exemple.png" /crop=(10428,4080,948,1360) /convert="Exemple - 11-03.png"</v>
      </c>
      <c r="D97" s="135"/>
      <c r="E97" s="135"/>
      <c r="F97" s="135"/>
      <c r="G97" s="136"/>
      <c r="I97" s="137" t="n">
        <f aca="false">INT($B97/$B$30)</f>
        <v>50</v>
      </c>
      <c r="J97" s="137" t="n">
        <f aca="false">MOD($B97,$B$30)</f>
        <v>0</v>
      </c>
      <c r="K97" s="137" t="n">
        <f aca="false">($C$36+MOD($I97,$E$36))*$D$36</f>
        <v>10428</v>
      </c>
      <c r="L97" s="137" t="n">
        <f aca="false">($C$37+MOD($I97,$E$37))*$D$37</f>
        <v>11</v>
      </c>
      <c r="M97" s="137" t="n">
        <f aca="false">($C$38+INT($I97/$E$36))*$D$38</f>
        <v>4080</v>
      </c>
      <c r="N97" s="137" t="n">
        <f aca="false">($C$39+INT($I97/$E$37))*$D$39</f>
        <v>3</v>
      </c>
      <c r="O97" s="138" t="str">
        <f aca="false">VLOOKUP($J97,$B$26:$F$30,2,FALSE())</f>
        <v>"C:\Program Files\IrfanView\i_view32.exe" "Exemple.png" /crop=(%X1%,%Y1%,%L%,%H%) /convert="Exemple - %X2%-%Y2%.png"</v>
      </c>
      <c r="Q97" s="139"/>
    </row>
    <row r="98" customFormat="false" ht="12.75" hidden="false" customHeight="false" outlineLevel="0" collapsed="false">
      <c r="B98" s="106" t="n">
        <f aca="true">INDIRECT(ADDRESS(ROW(B98)-1,COLUMN(B98),1,FALSE()),FALSE())+1</f>
        <v>51</v>
      </c>
      <c r="C98" s="134" t="str">
        <f aca="false">IF($I98&gt;=$E$40," ",SUBSTITUTE(SUBSTITUTE(SUBSTITUTE(SUBSTITUTE(SUBSTITUTE(SUBSTITUTE($O98,"%X1%",TEXT($K98,$F$36)),"%Y1%",TEXT($M98,$F$38)),"%L%",TEXT($D$14,$F$36)),"%H%",TEXT($D$38,$F$38)),"%X2%",TEXT($L98,$F$37)),"%Y2%",TEXT($N98,$F$39)))</f>
        <v>"C:\Program Files\IrfanView\i_view32.exe" "Exemple.png" /crop=(11376,4080,948,1360) /convert="Exemple - 12-03.png"</v>
      </c>
      <c r="D98" s="135"/>
      <c r="E98" s="135"/>
      <c r="F98" s="135"/>
      <c r="G98" s="136"/>
      <c r="I98" s="137" t="n">
        <f aca="false">INT($B98/$B$30)</f>
        <v>51</v>
      </c>
      <c r="J98" s="137" t="n">
        <f aca="false">MOD($B98,$B$30)</f>
        <v>0</v>
      </c>
      <c r="K98" s="137" t="n">
        <f aca="false">($C$36+MOD($I98,$E$36))*$D$36</f>
        <v>11376</v>
      </c>
      <c r="L98" s="137" t="n">
        <f aca="false">($C$37+MOD($I98,$E$37))*$D$37</f>
        <v>12</v>
      </c>
      <c r="M98" s="137" t="n">
        <f aca="false">($C$38+INT($I98/$E$36))*$D$38</f>
        <v>4080</v>
      </c>
      <c r="N98" s="137" t="n">
        <f aca="false">($C$39+INT($I98/$E$37))*$D$39</f>
        <v>3</v>
      </c>
      <c r="O98" s="138" t="str">
        <f aca="false">VLOOKUP($J98,$B$26:$F$30,2,FALSE())</f>
        <v>"C:\Program Files\IrfanView\i_view32.exe" "Exemple.png" /crop=(%X1%,%Y1%,%L%,%H%) /convert="Exemple - %X2%-%Y2%.png"</v>
      </c>
      <c r="Q98" s="139"/>
    </row>
    <row r="99" customFormat="false" ht="12.75" hidden="false" customHeight="false" outlineLevel="0" collapsed="false">
      <c r="B99" s="106" t="n">
        <f aca="true">INDIRECT(ADDRESS(ROW(B99)-1,COLUMN(B99),1,FALSE()),FALSE())+1</f>
        <v>52</v>
      </c>
      <c r="C99" s="134" t="str">
        <f aca="false">IF($I99&gt;=$E$40," ",SUBSTITUTE(SUBSTITUTE(SUBSTITUTE(SUBSTITUTE(SUBSTITUTE(SUBSTITUTE($O99,"%X1%",TEXT($K99,$F$36)),"%Y1%",TEXT($M99,$F$38)),"%L%",TEXT($D$14,$F$36)),"%H%",TEXT($D$38,$F$38)),"%X2%",TEXT($L99,$F$37)),"%Y2%",TEXT($N99,$F$39)))</f>
        <v>"C:\Program Files\IrfanView\i_view32.exe" "Exemple.png" /crop=(0,5440,948,1360) /convert="Exemple - 00-04.png"</v>
      </c>
      <c r="D99" s="135"/>
      <c r="E99" s="135"/>
      <c r="F99" s="135"/>
      <c r="G99" s="136"/>
      <c r="I99" s="137" t="n">
        <f aca="false">INT($B99/$B$30)</f>
        <v>52</v>
      </c>
      <c r="J99" s="137" t="n">
        <f aca="false">MOD($B99,$B$30)</f>
        <v>0</v>
      </c>
      <c r="K99" s="137" t="n">
        <f aca="false">($C$36+MOD($I99,$E$36))*$D$36</f>
        <v>0</v>
      </c>
      <c r="L99" s="137" t="n">
        <f aca="false">($C$37+MOD($I99,$E$37))*$D$37</f>
        <v>0</v>
      </c>
      <c r="M99" s="137" t="n">
        <f aca="false">($C$38+INT($I99/$E$36))*$D$38</f>
        <v>5440</v>
      </c>
      <c r="N99" s="137" t="n">
        <f aca="false">($C$39+INT($I99/$E$37))*$D$39</f>
        <v>4</v>
      </c>
      <c r="O99" s="138" t="str">
        <f aca="false">VLOOKUP($J99,$B$26:$F$30,2,FALSE())</f>
        <v>"C:\Program Files\IrfanView\i_view32.exe" "Exemple.png" /crop=(%X1%,%Y1%,%L%,%H%) /convert="Exemple - %X2%-%Y2%.png"</v>
      </c>
      <c r="Q99" s="139"/>
    </row>
    <row r="100" customFormat="false" ht="12.75" hidden="false" customHeight="false" outlineLevel="0" collapsed="false">
      <c r="B100" s="106" t="n">
        <f aca="true">INDIRECT(ADDRESS(ROW(B100)-1,COLUMN(B100),1,FALSE()),FALSE())+1</f>
        <v>53</v>
      </c>
      <c r="C100" s="134" t="str">
        <f aca="false">IF($I100&gt;=$E$40," ",SUBSTITUTE(SUBSTITUTE(SUBSTITUTE(SUBSTITUTE(SUBSTITUTE(SUBSTITUTE($O100,"%X1%",TEXT($K100,$F$36)),"%Y1%",TEXT($M100,$F$38)),"%L%",TEXT($D$14,$F$36)),"%H%",TEXT($D$38,$F$38)),"%X2%",TEXT($L100,$F$37)),"%Y2%",TEXT($N100,$F$39)))</f>
        <v>"C:\Program Files\IrfanView\i_view32.exe" "Exemple.png" /crop=(948,5440,948,1360) /convert="Exemple - 01-04.png"</v>
      </c>
      <c r="D100" s="135"/>
      <c r="E100" s="135"/>
      <c r="F100" s="135"/>
      <c r="G100" s="136"/>
      <c r="I100" s="137" t="n">
        <f aca="false">INT($B100/$B$30)</f>
        <v>53</v>
      </c>
      <c r="J100" s="137" t="n">
        <f aca="false">MOD($B100,$B$30)</f>
        <v>0</v>
      </c>
      <c r="K100" s="137" t="n">
        <f aca="false">($C$36+MOD($I100,$E$36))*$D$36</f>
        <v>948</v>
      </c>
      <c r="L100" s="137" t="n">
        <f aca="false">($C$37+MOD($I100,$E$37))*$D$37</f>
        <v>1</v>
      </c>
      <c r="M100" s="137" t="n">
        <f aca="false">($C$38+INT($I100/$E$36))*$D$38</f>
        <v>5440</v>
      </c>
      <c r="N100" s="137" t="n">
        <f aca="false">($C$39+INT($I100/$E$37))*$D$39</f>
        <v>4</v>
      </c>
      <c r="O100" s="138" t="str">
        <f aca="false">VLOOKUP($J100,$B$26:$F$30,2,FALSE())</f>
        <v>"C:\Program Files\IrfanView\i_view32.exe" "Exemple.png" /crop=(%X1%,%Y1%,%L%,%H%) /convert="Exemple - %X2%-%Y2%.png"</v>
      </c>
      <c r="Q100" s="139"/>
    </row>
    <row r="101" customFormat="false" ht="12.75" hidden="false" customHeight="false" outlineLevel="0" collapsed="false">
      <c r="B101" s="106" t="n">
        <f aca="true">INDIRECT(ADDRESS(ROW(B101)-1,COLUMN(B101),1,FALSE()),FALSE())+1</f>
        <v>54</v>
      </c>
      <c r="C101" s="134" t="str">
        <f aca="false">IF($I101&gt;=$E$40," ",SUBSTITUTE(SUBSTITUTE(SUBSTITUTE(SUBSTITUTE(SUBSTITUTE(SUBSTITUTE($O101,"%X1%",TEXT($K101,$F$36)),"%Y1%",TEXT($M101,$F$38)),"%L%",TEXT($D$14,$F$36)),"%H%",TEXT($D$38,$F$38)),"%X2%",TEXT($L101,$F$37)),"%Y2%",TEXT($N101,$F$39)))</f>
        <v>"C:\Program Files\IrfanView\i_view32.exe" "Exemple.png" /crop=(1896,5440,948,1360) /convert="Exemple - 02-04.png"</v>
      </c>
      <c r="D101" s="135"/>
      <c r="E101" s="135"/>
      <c r="F101" s="135"/>
      <c r="G101" s="136"/>
      <c r="I101" s="137" t="n">
        <f aca="false">INT($B101/$B$30)</f>
        <v>54</v>
      </c>
      <c r="J101" s="137" t="n">
        <f aca="false">MOD($B101,$B$30)</f>
        <v>0</v>
      </c>
      <c r="K101" s="137" t="n">
        <f aca="false">($C$36+MOD($I101,$E$36))*$D$36</f>
        <v>1896</v>
      </c>
      <c r="L101" s="137" t="n">
        <f aca="false">($C$37+MOD($I101,$E$37))*$D$37</f>
        <v>2</v>
      </c>
      <c r="M101" s="137" t="n">
        <f aca="false">($C$38+INT($I101/$E$36))*$D$38</f>
        <v>5440</v>
      </c>
      <c r="N101" s="137" t="n">
        <f aca="false">($C$39+INT($I101/$E$37))*$D$39</f>
        <v>4</v>
      </c>
      <c r="O101" s="138" t="str">
        <f aca="false">VLOOKUP($J101,$B$26:$F$30,2,FALSE())</f>
        <v>"C:\Program Files\IrfanView\i_view32.exe" "Exemple.png" /crop=(%X1%,%Y1%,%L%,%H%) /convert="Exemple - %X2%-%Y2%.png"</v>
      </c>
      <c r="Q101" s="139"/>
    </row>
    <row r="102" customFormat="false" ht="12.75" hidden="false" customHeight="false" outlineLevel="0" collapsed="false">
      <c r="B102" s="106" t="n">
        <f aca="true">INDIRECT(ADDRESS(ROW(B102)-1,COLUMN(B102),1,FALSE()),FALSE())+1</f>
        <v>55</v>
      </c>
      <c r="C102" s="134" t="str">
        <f aca="false">IF($I102&gt;=$E$40," ",SUBSTITUTE(SUBSTITUTE(SUBSTITUTE(SUBSTITUTE(SUBSTITUTE(SUBSTITUTE($O102,"%X1%",TEXT($K102,$F$36)),"%Y1%",TEXT($M102,$F$38)),"%L%",TEXT($D$14,$F$36)),"%H%",TEXT($D$38,$F$38)),"%X2%",TEXT($L102,$F$37)),"%Y2%",TEXT($N102,$F$39)))</f>
        <v>"C:\Program Files\IrfanView\i_view32.exe" "Exemple.png" /crop=(2844,5440,948,1360) /convert="Exemple - 03-04.png"</v>
      </c>
      <c r="D102" s="135"/>
      <c r="E102" s="135"/>
      <c r="F102" s="135"/>
      <c r="G102" s="136"/>
      <c r="I102" s="137" t="n">
        <f aca="false">INT($B102/$B$30)</f>
        <v>55</v>
      </c>
      <c r="J102" s="137" t="n">
        <f aca="false">MOD($B102,$B$30)</f>
        <v>0</v>
      </c>
      <c r="K102" s="137" t="n">
        <f aca="false">($C$36+MOD($I102,$E$36))*$D$36</f>
        <v>2844</v>
      </c>
      <c r="L102" s="137" t="n">
        <f aca="false">($C$37+MOD($I102,$E$37))*$D$37</f>
        <v>3</v>
      </c>
      <c r="M102" s="137" t="n">
        <f aca="false">($C$38+INT($I102/$E$36))*$D$38</f>
        <v>5440</v>
      </c>
      <c r="N102" s="137" t="n">
        <f aca="false">($C$39+INT($I102/$E$37))*$D$39</f>
        <v>4</v>
      </c>
      <c r="O102" s="138" t="str">
        <f aca="false">VLOOKUP($J102,$B$26:$F$30,2,FALSE())</f>
        <v>"C:\Program Files\IrfanView\i_view32.exe" "Exemple.png" /crop=(%X1%,%Y1%,%L%,%H%) /convert="Exemple - %X2%-%Y2%.png"</v>
      </c>
      <c r="Q102" s="139"/>
    </row>
    <row r="103" customFormat="false" ht="12.75" hidden="false" customHeight="false" outlineLevel="0" collapsed="false">
      <c r="B103" s="106" t="n">
        <f aca="true">INDIRECT(ADDRESS(ROW(B103)-1,COLUMN(B103),1,FALSE()),FALSE())+1</f>
        <v>56</v>
      </c>
      <c r="C103" s="134" t="str">
        <f aca="false">IF($I103&gt;=$E$40," ",SUBSTITUTE(SUBSTITUTE(SUBSTITUTE(SUBSTITUTE(SUBSTITUTE(SUBSTITUTE($O103,"%X1%",TEXT($K103,$F$36)),"%Y1%",TEXT($M103,$F$38)),"%L%",TEXT($D$14,$F$36)),"%H%",TEXT($D$38,$F$38)),"%X2%",TEXT($L103,$F$37)),"%Y2%",TEXT($N103,$F$39)))</f>
        <v>"C:\Program Files\IrfanView\i_view32.exe" "Exemple.png" /crop=(3792,5440,948,1360) /convert="Exemple - 04-04.png"</v>
      </c>
      <c r="D103" s="135"/>
      <c r="E103" s="135"/>
      <c r="F103" s="135"/>
      <c r="G103" s="136"/>
      <c r="I103" s="137" t="n">
        <f aca="false">INT($B103/$B$30)</f>
        <v>56</v>
      </c>
      <c r="J103" s="137" t="n">
        <f aca="false">MOD($B103,$B$30)</f>
        <v>0</v>
      </c>
      <c r="K103" s="137" t="n">
        <f aca="false">($C$36+MOD($I103,$E$36))*$D$36</f>
        <v>3792</v>
      </c>
      <c r="L103" s="137" t="n">
        <f aca="false">($C$37+MOD($I103,$E$37))*$D$37</f>
        <v>4</v>
      </c>
      <c r="M103" s="137" t="n">
        <f aca="false">($C$38+INT($I103/$E$36))*$D$38</f>
        <v>5440</v>
      </c>
      <c r="N103" s="137" t="n">
        <f aca="false">($C$39+INT($I103/$E$37))*$D$39</f>
        <v>4</v>
      </c>
      <c r="O103" s="138" t="str">
        <f aca="false">VLOOKUP($J103,$B$26:$F$30,2,FALSE())</f>
        <v>"C:\Program Files\IrfanView\i_view32.exe" "Exemple.png" /crop=(%X1%,%Y1%,%L%,%H%) /convert="Exemple - %X2%-%Y2%.png"</v>
      </c>
      <c r="Q103" s="139"/>
    </row>
    <row r="104" customFormat="false" ht="12.75" hidden="false" customHeight="false" outlineLevel="0" collapsed="false">
      <c r="B104" s="106" t="n">
        <f aca="true">INDIRECT(ADDRESS(ROW(B104)-1,COLUMN(B104),1,FALSE()),FALSE())+1</f>
        <v>57</v>
      </c>
      <c r="C104" s="134" t="str">
        <f aca="false">IF($I104&gt;=$E$40," ",SUBSTITUTE(SUBSTITUTE(SUBSTITUTE(SUBSTITUTE(SUBSTITUTE(SUBSTITUTE($O104,"%X1%",TEXT($K104,$F$36)),"%Y1%",TEXT($M104,$F$38)),"%L%",TEXT($D$14,$F$36)),"%H%",TEXT($D$38,$F$38)),"%X2%",TEXT($L104,$F$37)),"%Y2%",TEXT($N104,$F$39)))</f>
        <v>"C:\Program Files\IrfanView\i_view32.exe" "Exemple.png" /crop=(4740,5440,948,1360) /convert="Exemple - 05-04.png"</v>
      </c>
      <c r="D104" s="135"/>
      <c r="E104" s="135"/>
      <c r="F104" s="135"/>
      <c r="G104" s="136"/>
      <c r="I104" s="137" t="n">
        <f aca="false">INT($B104/$B$30)</f>
        <v>57</v>
      </c>
      <c r="J104" s="137" t="n">
        <f aca="false">MOD($B104,$B$30)</f>
        <v>0</v>
      </c>
      <c r="K104" s="137" t="n">
        <f aca="false">($C$36+MOD($I104,$E$36))*$D$36</f>
        <v>4740</v>
      </c>
      <c r="L104" s="137" t="n">
        <f aca="false">($C$37+MOD($I104,$E$37))*$D$37</f>
        <v>5</v>
      </c>
      <c r="M104" s="137" t="n">
        <f aca="false">($C$38+INT($I104/$E$36))*$D$38</f>
        <v>5440</v>
      </c>
      <c r="N104" s="137" t="n">
        <f aca="false">($C$39+INT($I104/$E$37))*$D$39</f>
        <v>4</v>
      </c>
      <c r="O104" s="138" t="str">
        <f aca="false">VLOOKUP($J104,$B$26:$F$30,2,FALSE())</f>
        <v>"C:\Program Files\IrfanView\i_view32.exe" "Exemple.png" /crop=(%X1%,%Y1%,%L%,%H%) /convert="Exemple - %X2%-%Y2%.png"</v>
      </c>
      <c r="Q104" s="139"/>
    </row>
    <row r="105" customFormat="false" ht="12.75" hidden="false" customHeight="false" outlineLevel="0" collapsed="false">
      <c r="B105" s="106" t="n">
        <f aca="true">INDIRECT(ADDRESS(ROW(B105)-1,COLUMN(B105),1,FALSE()),FALSE())+1</f>
        <v>58</v>
      </c>
      <c r="C105" s="134" t="str">
        <f aca="false">IF($I105&gt;=$E$40," ",SUBSTITUTE(SUBSTITUTE(SUBSTITUTE(SUBSTITUTE(SUBSTITUTE(SUBSTITUTE($O105,"%X1%",TEXT($K105,$F$36)),"%Y1%",TEXT($M105,$F$38)),"%L%",TEXT($D$14,$F$36)),"%H%",TEXT($D$38,$F$38)),"%X2%",TEXT($L105,$F$37)),"%Y2%",TEXT($N105,$F$39)))</f>
        <v>"C:\Program Files\IrfanView\i_view32.exe" "Exemple.png" /crop=(5688,5440,948,1360) /convert="Exemple - 06-04.png"</v>
      </c>
      <c r="D105" s="135"/>
      <c r="E105" s="135"/>
      <c r="F105" s="135"/>
      <c r="G105" s="136"/>
      <c r="I105" s="137" t="n">
        <f aca="false">INT($B105/$B$30)</f>
        <v>58</v>
      </c>
      <c r="J105" s="137" t="n">
        <f aca="false">MOD($B105,$B$30)</f>
        <v>0</v>
      </c>
      <c r="K105" s="137" t="n">
        <f aca="false">($C$36+MOD($I105,$E$36))*$D$36</f>
        <v>5688</v>
      </c>
      <c r="L105" s="137" t="n">
        <f aca="false">($C$37+MOD($I105,$E$37))*$D$37</f>
        <v>6</v>
      </c>
      <c r="M105" s="137" t="n">
        <f aca="false">($C$38+INT($I105/$E$36))*$D$38</f>
        <v>5440</v>
      </c>
      <c r="N105" s="137" t="n">
        <f aca="false">($C$39+INT($I105/$E$37))*$D$39</f>
        <v>4</v>
      </c>
      <c r="O105" s="138" t="str">
        <f aca="false">VLOOKUP($J105,$B$26:$F$30,2,FALSE())</f>
        <v>"C:\Program Files\IrfanView\i_view32.exe" "Exemple.png" /crop=(%X1%,%Y1%,%L%,%H%) /convert="Exemple - %X2%-%Y2%.png"</v>
      </c>
      <c r="Q105" s="139"/>
    </row>
    <row r="106" customFormat="false" ht="12.75" hidden="false" customHeight="false" outlineLevel="0" collapsed="false">
      <c r="B106" s="106" t="n">
        <f aca="true">INDIRECT(ADDRESS(ROW(B106)-1,COLUMN(B106),1,FALSE()),FALSE())+1</f>
        <v>59</v>
      </c>
      <c r="C106" s="134" t="str">
        <f aca="false">IF($I106&gt;=$E$40," ",SUBSTITUTE(SUBSTITUTE(SUBSTITUTE(SUBSTITUTE(SUBSTITUTE(SUBSTITUTE($O106,"%X1%",TEXT($K106,$F$36)),"%Y1%",TEXT($M106,$F$38)),"%L%",TEXT($D$14,$F$36)),"%H%",TEXT($D$38,$F$38)),"%X2%",TEXT($L106,$F$37)),"%Y2%",TEXT($N106,$F$39)))</f>
        <v>"C:\Program Files\IrfanView\i_view32.exe" "Exemple.png" /crop=(6636,5440,948,1360) /convert="Exemple - 07-04.png"</v>
      </c>
      <c r="D106" s="135"/>
      <c r="E106" s="135"/>
      <c r="F106" s="135"/>
      <c r="G106" s="136"/>
      <c r="I106" s="137" t="n">
        <f aca="false">INT($B106/$B$30)</f>
        <v>59</v>
      </c>
      <c r="J106" s="137" t="n">
        <f aca="false">MOD($B106,$B$30)</f>
        <v>0</v>
      </c>
      <c r="K106" s="137" t="n">
        <f aca="false">($C$36+MOD($I106,$E$36))*$D$36</f>
        <v>6636</v>
      </c>
      <c r="L106" s="137" t="n">
        <f aca="false">($C$37+MOD($I106,$E$37))*$D$37</f>
        <v>7</v>
      </c>
      <c r="M106" s="137" t="n">
        <f aca="false">($C$38+INT($I106/$E$36))*$D$38</f>
        <v>5440</v>
      </c>
      <c r="N106" s="137" t="n">
        <f aca="false">($C$39+INT($I106/$E$37))*$D$39</f>
        <v>4</v>
      </c>
      <c r="O106" s="138" t="str">
        <f aca="false">VLOOKUP($J106,$B$26:$F$30,2,FALSE())</f>
        <v>"C:\Program Files\IrfanView\i_view32.exe" "Exemple.png" /crop=(%X1%,%Y1%,%L%,%H%) /convert="Exemple - %X2%-%Y2%.png"</v>
      </c>
      <c r="Q106" s="139"/>
    </row>
    <row r="107" customFormat="false" ht="12.75" hidden="false" customHeight="false" outlineLevel="0" collapsed="false">
      <c r="B107" s="106" t="n">
        <f aca="true">INDIRECT(ADDRESS(ROW(B107)-1,COLUMN(B107),1,FALSE()),FALSE())+1</f>
        <v>60</v>
      </c>
      <c r="C107" s="134" t="str">
        <f aca="false">IF($I107&gt;=$E$40," ",SUBSTITUTE(SUBSTITUTE(SUBSTITUTE(SUBSTITUTE(SUBSTITUTE(SUBSTITUTE($O107,"%X1%",TEXT($K107,$F$36)),"%Y1%",TEXT($M107,$F$38)),"%L%",TEXT($D$14,$F$36)),"%H%",TEXT($D$38,$F$38)),"%X2%",TEXT($L107,$F$37)),"%Y2%",TEXT($N107,$F$39)))</f>
        <v>"C:\Program Files\IrfanView\i_view32.exe" "Exemple.png" /crop=(7584,5440,948,1360) /convert="Exemple - 08-04.png"</v>
      </c>
      <c r="D107" s="135"/>
      <c r="E107" s="135"/>
      <c r="F107" s="135"/>
      <c r="G107" s="136"/>
      <c r="I107" s="137" t="n">
        <f aca="false">INT($B107/$B$30)</f>
        <v>60</v>
      </c>
      <c r="J107" s="137" t="n">
        <f aca="false">MOD($B107,$B$30)</f>
        <v>0</v>
      </c>
      <c r="K107" s="137" t="n">
        <f aca="false">($C$36+MOD($I107,$E$36))*$D$36</f>
        <v>7584</v>
      </c>
      <c r="L107" s="137" t="n">
        <f aca="false">($C$37+MOD($I107,$E$37))*$D$37</f>
        <v>8</v>
      </c>
      <c r="M107" s="137" t="n">
        <f aca="false">($C$38+INT($I107/$E$36))*$D$38</f>
        <v>5440</v>
      </c>
      <c r="N107" s="137" t="n">
        <f aca="false">($C$39+INT($I107/$E$37))*$D$39</f>
        <v>4</v>
      </c>
      <c r="O107" s="138" t="str">
        <f aca="false">VLOOKUP($J107,$B$26:$F$30,2,FALSE())</f>
        <v>"C:\Program Files\IrfanView\i_view32.exe" "Exemple.png" /crop=(%X1%,%Y1%,%L%,%H%) /convert="Exemple - %X2%-%Y2%.png"</v>
      </c>
      <c r="Q107" s="139"/>
    </row>
    <row r="108" customFormat="false" ht="12.75" hidden="false" customHeight="false" outlineLevel="0" collapsed="false">
      <c r="B108" s="106" t="n">
        <f aca="true">INDIRECT(ADDRESS(ROW(B108)-1,COLUMN(B108),1,FALSE()),FALSE())+1</f>
        <v>61</v>
      </c>
      <c r="C108" s="134" t="str">
        <f aca="false">IF($I108&gt;=$E$40," ",SUBSTITUTE(SUBSTITUTE(SUBSTITUTE(SUBSTITUTE(SUBSTITUTE(SUBSTITUTE($O108,"%X1%",TEXT($K108,$F$36)),"%Y1%",TEXT($M108,$F$38)),"%L%",TEXT($D$14,$F$36)),"%H%",TEXT($D$38,$F$38)),"%X2%",TEXT($L108,$F$37)),"%Y2%",TEXT($N108,$F$39)))</f>
        <v>"C:\Program Files\IrfanView\i_view32.exe" "Exemple.png" /crop=(8532,5440,948,1360) /convert="Exemple - 09-04.png"</v>
      </c>
      <c r="D108" s="135"/>
      <c r="E108" s="135"/>
      <c r="F108" s="135"/>
      <c r="G108" s="136"/>
      <c r="I108" s="137" t="n">
        <f aca="false">INT($B108/$B$30)</f>
        <v>61</v>
      </c>
      <c r="J108" s="137" t="n">
        <f aca="false">MOD($B108,$B$30)</f>
        <v>0</v>
      </c>
      <c r="K108" s="137" t="n">
        <f aca="false">($C$36+MOD($I108,$E$36))*$D$36</f>
        <v>8532</v>
      </c>
      <c r="L108" s="137" t="n">
        <f aca="false">($C$37+MOD($I108,$E$37))*$D$37</f>
        <v>9</v>
      </c>
      <c r="M108" s="137" t="n">
        <f aca="false">($C$38+INT($I108/$E$36))*$D$38</f>
        <v>5440</v>
      </c>
      <c r="N108" s="137" t="n">
        <f aca="false">($C$39+INT($I108/$E$37))*$D$39</f>
        <v>4</v>
      </c>
      <c r="O108" s="138" t="str">
        <f aca="false">VLOOKUP($J108,$B$26:$F$30,2,FALSE())</f>
        <v>"C:\Program Files\IrfanView\i_view32.exe" "Exemple.png" /crop=(%X1%,%Y1%,%L%,%H%) /convert="Exemple - %X2%-%Y2%.png"</v>
      </c>
      <c r="Q108" s="139"/>
    </row>
    <row r="109" customFormat="false" ht="12.75" hidden="false" customHeight="false" outlineLevel="0" collapsed="false">
      <c r="B109" s="106" t="n">
        <f aca="true">INDIRECT(ADDRESS(ROW(B109)-1,COLUMN(B109),1,FALSE()),FALSE())+1</f>
        <v>62</v>
      </c>
      <c r="C109" s="134" t="str">
        <f aca="false">IF($I109&gt;=$E$40," ",SUBSTITUTE(SUBSTITUTE(SUBSTITUTE(SUBSTITUTE(SUBSTITUTE(SUBSTITUTE($O109,"%X1%",TEXT($K109,$F$36)),"%Y1%",TEXT($M109,$F$38)),"%L%",TEXT($D$14,$F$36)),"%H%",TEXT($D$38,$F$38)),"%X2%",TEXT($L109,$F$37)),"%Y2%",TEXT($N109,$F$39)))</f>
        <v>"C:\Program Files\IrfanView\i_view32.exe" "Exemple.png" /crop=(9480,5440,948,1360) /convert="Exemple - 10-04.png"</v>
      </c>
      <c r="D109" s="135"/>
      <c r="E109" s="135"/>
      <c r="F109" s="135"/>
      <c r="G109" s="136"/>
      <c r="I109" s="137" t="n">
        <f aca="false">INT($B109/$B$30)</f>
        <v>62</v>
      </c>
      <c r="J109" s="137" t="n">
        <f aca="false">MOD($B109,$B$30)</f>
        <v>0</v>
      </c>
      <c r="K109" s="137" t="n">
        <f aca="false">($C$36+MOD($I109,$E$36))*$D$36</f>
        <v>9480</v>
      </c>
      <c r="L109" s="137" t="n">
        <f aca="false">($C$37+MOD($I109,$E$37))*$D$37</f>
        <v>10</v>
      </c>
      <c r="M109" s="137" t="n">
        <f aca="false">($C$38+INT($I109/$E$36))*$D$38</f>
        <v>5440</v>
      </c>
      <c r="N109" s="137" t="n">
        <f aca="false">($C$39+INT($I109/$E$37))*$D$39</f>
        <v>4</v>
      </c>
      <c r="O109" s="138" t="str">
        <f aca="false">VLOOKUP($J109,$B$26:$F$30,2,FALSE())</f>
        <v>"C:\Program Files\IrfanView\i_view32.exe" "Exemple.png" /crop=(%X1%,%Y1%,%L%,%H%) /convert="Exemple - %X2%-%Y2%.png"</v>
      </c>
      <c r="Q109" s="139"/>
    </row>
    <row r="110" customFormat="false" ht="12.75" hidden="false" customHeight="false" outlineLevel="0" collapsed="false">
      <c r="B110" s="106" t="n">
        <f aca="true">INDIRECT(ADDRESS(ROW(B110)-1,COLUMN(B110),1,FALSE()),FALSE())+1</f>
        <v>63</v>
      </c>
      <c r="C110" s="134" t="str">
        <f aca="false">IF($I110&gt;=$E$40," ",SUBSTITUTE(SUBSTITUTE(SUBSTITUTE(SUBSTITUTE(SUBSTITUTE(SUBSTITUTE($O110,"%X1%",TEXT($K110,$F$36)),"%Y1%",TEXT($M110,$F$38)),"%L%",TEXT($D$14,$F$36)),"%H%",TEXT($D$38,$F$38)),"%X2%",TEXT($L110,$F$37)),"%Y2%",TEXT($N110,$F$39)))</f>
        <v>"C:\Program Files\IrfanView\i_view32.exe" "Exemple.png" /crop=(10428,5440,948,1360) /convert="Exemple - 11-04.png"</v>
      </c>
      <c r="D110" s="135"/>
      <c r="E110" s="135"/>
      <c r="F110" s="135"/>
      <c r="G110" s="136"/>
      <c r="I110" s="137" t="n">
        <f aca="false">INT($B110/$B$30)</f>
        <v>63</v>
      </c>
      <c r="J110" s="137" t="n">
        <f aca="false">MOD($B110,$B$30)</f>
        <v>0</v>
      </c>
      <c r="K110" s="137" t="n">
        <f aca="false">($C$36+MOD($I110,$E$36))*$D$36</f>
        <v>10428</v>
      </c>
      <c r="L110" s="137" t="n">
        <f aca="false">($C$37+MOD($I110,$E$37))*$D$37</f>
        <v>11</v>
      </c>
      <c r="M110" s="137" t="n">
        <f aca="false">($C$38+INT($I110/$E$36))*$D$38</f>
        <v>5440</v>
      </c>
      <c r="N110" s="137" t="n">
        <f aca="false">($C$39+INT($I110/$E$37))*$D$39</f>
        <v>4</v>
      </c>
      <c r="O110" s="138" t="str">
        <f aca="false">VLOOKUP($J110,$B$26:$F$30,2,FALSE())</f>
        <v>"C:\Program Files\IrfanView\i_view32.exe" "Exemple.png" /crop=(%X1%,%Y1%,%L%,%H%) /convert="Exemple - %X2%-%Y2%.png"</v>
      </c>
      <c r="Q110" s="139"/>
    </row>
    <row r="111" customFormat="false" ht="12.75" hidden="false" customHeight="false" outlineLevel="0" collapsed="false">
      <c r="B111" s="106" t="n">
        <f aca="true">INDIRECT(ADDRESS(ROW(B111)-1,COLUMN(B111),1,FALSE()),FALSE())+1</f>
        <v>64</v>
      </c>
      <c r="C111" s="134" t="str">
        <f aca="false">IF($I111&gt;=$E$40," ",SUBSTITUTE(SUBSTITUTE(SUBSTITUTE(SUBSTITUTE(SUBSTITUTE(SUBSTITUTE($O111,"%X1%",TEXT($K111,$F$36)),"%Y1%",TEXT($M111,$F$38)),"%L%",TEXT($D$14,$F$36)),"%H%",TEXT($D$38,$F$38)),"%X2%",TEXT($L111,$F$37)),"%Y2%",TEXT($N111,$F$39)))</f>
        <v>"C:\Program Files\IrfanView\i_view32.exe" "Exemple.png" /crop=(11376,5440,948,1360) /convert="Exemple - 12-04.png"</v>
      </c>
      <c r="D111" s="135"/>
      <c r="E111" s="135"/>
      <c r="F111" s="135"/>
      <c r="G111" s="136"/>
      <c r="I111" s="137" t="n">
        <f aca="false">INT($B111/$B$30)</f>
        <v>64</v>
      </c>
      <c r="J111" s="137" t="n">
        <f aca="false">MOD($B111,$B$30)</f>
        <v>0</v>
      </c>
      <c r="K111" s="137" t="n">
        <f aca="false">($C$36+MOD($I111,$E$36))*$D$36</f>
        <v>11376</v>
      </c>
      <c r="L111" s="137" t="n">
        <f aca="false">($C$37+MOD($I111,$E$37))*$D$37</f>
        <v>12</v>
      </c>
      <c r="M111" s="137" t="n">
        <f aca="false">($C$38+INT($I111/$E$36))*$D$38</f>
        <v>5440</v>
      </c>
      <c r="N111" s="137" t="n">
        <f aca="false">($C$39+INT($I111/$E$37))*$D$39</f>
        <v>4</v>
      </c>
      <c r="O111" s="138" t="str">
        <f aca="false">VLOOKUP($J111,$B$26:$F$30,2,FALSE())</f>
        <v>"C:\Program Files\IrfanView\i_view32.exe" "Exemple.png" /crop=(%X1%,%Y1%,%L%,%H%) /convert="Exemple - %X2%-%Y2%.png"</v>
      </c>
      <c r="Q111" s="139"/>
    </row>
    <row r="112" customFormat="false" ht="12.75" hidden="false" customHeight="false" outlineLevel="0" collapsed="false">
      <c r="B112" s="106" t="n">
        <f aca="true">INDIRECT(ADDRESS(ROW(B112)-1,COLUMN(B112),1,FALSE()),FALSE())+1</f>
        <v>65</v>
      </c>
      <c r="C112" s="134" t="str">
        <f aca="false">IF($I112&gt;=$E$40," ",SUBSTITUTE(SUBSTITUTE(SUBSTITUTE(SUBSTITUTE(SUBSTITUTE(SUBSTITUTE($O112,"%X1%",TEXT($K112,$F$36)),"%Y1%",TEXT($M112,$F$38)),"%L%",TEXT($D$14,$F$36)),"%H%",TEXT($D$38,$F$38)),"%X2%",TEXT($L112,$F$37)),"%Y2%",TEXT($N112,$F$39)))</f>
        <v>"C:\Program Files\IrfanView\i_view32.exe" "Exemple.png" /crop=(0,6800,948,1360) /convert="Exemple - 00-05.png"</v>
      </c>
      <c r="D112" s="135"/>
      <c r="E112" s="135"/>
      <c r="F112" s="135"/>
      <c r="G112" s="136"/>
      <c r="I112" s="137" t="n">
        <f aca="false">INT($B112/$B$30)</f>
        <v>65</v>
      </c>
      <c r="J112" s="137" t="n">
        <f aca="false">MOD($B112,$B$30)</f>
        <v>0</v>
      </c>
      <c r="K112" s="137" t="n">
        <f aca="false">($C$36+MOD($I112,$E$36))*$D$36</f>
        <v>0</v>
      </c>
      <c r="L112" s="137" t="n">
        <f aca="false">($C$37+MOD($I112,$E$37))*$D$37</f>
        <v>0</v>
      </c>
      <c r="M112" s="137" t="n">
        <f aca="false">($C$38+INT($I112/$E$36))*$D$38</f>
        <v>6800</v>
      </c>
      <c r="N112" s="137" t="n">
        <f aca="false">($C$39+INT($I112/$E$37))*$D$39</f>
        <v>5</v>
      </c>
      <c r="O112" s="138" t="str">
        <f aca="false">VLOOKUP($J112,$B$26:$F$30,2,FALSE())</f>
        <v>"C:\Program Files\IrfanView\i_view32.exe" "Exemple.png" /crop=(%X1%,%Y1%,%L%,%H%) /convert="Exemple - %X2%-%Y2%.png"</v>
      </c>
      <c r="Q112" s="139"/>
    </row>
    <row r="113" customFormat="false" ht="12.75" hidden="false" customHeight="false" outlineLevel="0" collapsed="false">
      <c r="B113" s="106" t="n">
        <f aca="true">INDIRECT(ADDRESS(ROW(B113)-1,COLUMN(B113),1,FALSE()),FALSE())+1</f>
        <v>66</v>
      </c>
      <c r="C113" s="134" t="str">
        <f aca="false">IF($I113&gt;=$E$40," ",SUBSTITUTE(SUBSTITUTE(SUBSTITUTE(SUBSTITUTE(SUBSTITUTE(SUBSTITUTE($O113,"%X1%",TEXT($K113,$F$36)),"%Y1%",TEXT($M113,$F$38)),"%L%",TEXT($D$14,$F$36)),"%H%",TEXT($D$38,$F$38)),"%X2%",TEXT($L113,$F$37)),"%Y2%",TEXT($N113,$F$39)))</f>
        <v>"C:\Program Files\IrfanView\i_view32.exe" "Exemple.png" /crop=(948,6800,948,1360) /convert="Exemple - 01-05.png"</v>
      </c>
      <c r="D113" s="135"/>
      <c r="E113" s="135"/>
      <c r="F113" s="135"/>
      <c r="G113" s="136"/>
      <c r="I113" s="137" t="n">
        <f aca="false">INT($B113/$B$30)</f>
        <v>66</v>
      </c>
      <c r="J113" s="137" t="n">
        <f aca="false">MOD($B113,$B$30)</f>
        <v>0</v>
      </c>
      <c r="K113" s="137" t="n">
        <f aca="false">($C$36+MOD($I113,$E$36))*$D$36</f>
        <v>948</v>
      </c>
      <c r="L113" s="137" t="n">
        <f aca="false">($C$37+MOD($I113,$E$37))*$D$37</f>
        <v>1</v>
      </c>
      <c r="M113" s="137" t="n">
        <f aca="false">($C$38+INT($I113/$E$36))*$D$38</f>
        <v>6800</v>
      </c>
      <c r="N113" s="137" t="n">
        <f aca="false">($C$39+INT($I113/$E$37))*$D$39</f>
        <v>5</v>
      </c>
      <c r="O113" s="138" t="str">
        <f aca="false">VLOOKUP($J113,$B$26:$F$30,2,FALSE())</f>
        <v>"C:\Program Files\IrfanView\i_view32.exe" "Exemple.png" /crop=(%X1%,%Y1%,%L%,%H%) /convert="Exemple - %X2%-%Y2%.png"</v>
      </c>
      <c r="Q113" s="139"/>
    </row>
    <row r="114" customFormat="false" ht="12.75" hidden="false" customHeight="false" outlineLevel="0" collapsed="false">
      <c r="B114" s="106" t="n">
        <f aca="true">INDIRECT(ADDRESS(ROW(B114)-1,COLUMN(B114),1,FALSE()),FALSE())+1</f>
        <v>67</v>
      </c>
      <c r="C114" s="134" t="str">
        <f aca="false">IF($I114&gt;=$E$40," ",SUBSTITUTE(SUBSTITUTE(SUBSTITUTE(SUBSTITUTE(SUBSTITUTE(SUBSTITUTE($O114,"%X1%",TEXT($K114,$F$36)),"%Y1%",TEXT($M114,$F$38)),"%L%",TEXT($D$14,$F$36)),"%H%",TEXT($D$38,$F$38)),"%X2%",TEXT($L114,$F$37)),"%Y2%",TEXT($N114,$F$39)))</f>
        <v>"C:\Program Files\IrfanView\i_view32.exe" "Exemple.png" /crop=(1896,6800,948,1360) /convert="Exemple - 02-05.png"</v>
      </c>
      <c r="D114" s="135"/>
      <c r="E114" s="135"/>
      <c r="F114" s="135"/>
      <c r="G114" s="136"/>
      <c r="I114" s="137" t="n">
        <f aca="false">INT($B114/$B$30)</f>
        <v>67</v>
      </c>
      <c r="J114" s="137" t="n">
        <f aca="false">MOD($B114,$B$30)</f>
        <v>0</v>
      </c>
      <c r="K114" s="137" t="n">
        <f aca="false">($C$36+MOD($I114,$E$36))*$D$36</f>
        <v>1896</v>
      </c>
      <c r="L114" s="137" t="n">
        <f aca="false">($C$37+MOD($I114,$E$37))*$D$37</f>
        <v>2</v>
      </c>
      <c r="M114" s="137" t="n">
        <f aca="false">($C$38+INT($I114/$E$36))*$D$38</f>
        <v>6800</v>
      </c>
      <c r="N114" s="137" t="n">
        <f aca="false">($C$39+INT($I114/$E$37))*$D$39</f>
        <v>5</v>
      </c>
      <c r="O114" s="138" t="str">
        <f aca="false">VLOOKUP($J114,$B$26:$F$30,2,FALSE())</f>
        <v>"C:\Program Files\IrfanView\i_view32.exe" "Exemple.png" /crop=(%X1%,%Y1%,%L%,%H%) /convert="Exemple - %X2%-%Y2%.png"</v>
      </c>
      <c r="Q114" s="139"/>
    </row>
    <row r="115" customFormat="false" ht="12.75" hidden="false" customHeight="false" outlineLevel="0" collapsed="false">
      <c r="B115" s="106" t="n">
        <f aca="true">INDIRECT(ADDRESS(ROW(B115)-1,COLUMN(B115),1,FALSE()),FALSE())+1</f>
        <v>68</v>
      </c>
      <c r="C115" s="134" t="str">
        <f aca="false">IF($I115&gt;=$E$40," ",SUBSTITUTE(SUBSTITUTE(SUBSTITUTE(SUBSTITUTE(SUBSTITUTE(SUBSTITUTE($O115,"%X1%",TEXT($K115,$F$36)),"%Y1%",TEXT($M115,$F$38)),"%L%",TEXT($D$14,$F$36)),"%H%",TEXT($D$38,$F$38)),"%X2%",TEXT($L115,$F$37)),"%Y2%",TEXT($N115,$F$39)))</f>
        <v>"C:\Program Files\IrfanView\i_view32.exe" "Exemple.png" /crop=(2844,6800,948,1360) /convert="Exemple - 03-05.png"</v>
      </c>
      <c r="D115" s="135"/>
      <c r="E115" s="135"/>
      <c r="F115" s="135"/>
      <c r="G115" s="136"/>
      <c r="I115" s="137" t="n">
        <f aca="false">INT($B115/$B$30)</f>
        <v>68</v>
      </c>
      <c r="J115" s="137" t="n">
        <f aca="false">MOD($B115,$B$30)</f>
        <v>0</v>
      </c>
      <c r="K115" s="137" t="n">
        <f aca="false">($C$36+MOD($I115,$E$36))*$D$36</f>
        <v>2844</v>
      </c>
      <c r="L115" s="137" t="n">
        <f aca="false">($C$37+MOD($I115,$E$37))*$D$37</f>
        <v>3</v>
      </c>
      <c r="M115" s="137" t="n">
        <f aca="false">($C$38+INT($I115/$E$36))*$D$38</f>
        <v>6800</v>
      </c>
      <c r="N115" s="137" t="n">
        <f aca="false">($C$39+INT($I115/$E$37))*$D$39</f>
        <v>5</v>
      </c>
      <c r="O115" s="138" t="str">
        <f aca="false">VLOOKUP($J115,$B$26:$F$30,2,FALSE())</f>
        <v>"C:\Program Files\IrfanView\i_view32.exe" "Exemple.png" /crop=(%X1%,%Y1%,%L%,%H%) /convert="Exemple - %X2%-%Y2%.png"</v>
      </c>
      <c r="Q115" s="139"/>
    </row>
    <row r="116" customFormat="false" ht="12.75" hidden="false" customHeight="false" outlineLevel="0" collapsed="false">
      <c r="B116" s="106" t="n">
        <f aca="true">INDIRECT(ADDRESS(ROW(B116)-1,COLUMN(B116),1,FALSE()),FALSE())+1</f>
        <v>69</v>
      </c>
      <c r="C116" s="134" t="str">
        <f aca="false">IF($I116&gt;=$E$40," ",SUBSTITUTE(SUBSTITUTE(SUBSTITUTE(SUBSTITUTE(SUBSTITUTE(SUBSTITUTE($O116,"%X1%",TEXT($K116,$F$36)),"%Y1%",TEXT($M116,$F$38)),"%L%",TEXT($D$14,$F$36)),"%H%",TEXT($D$38,$F$38)),"%X2%",TEXT($L116,$F$37)),"%Y2%",TEXT($N116,$F$39)))</f>
        <v>"C:\Program Files\IrfanView\i_view32.exe" "Exemple.png" /crop=(3792,6800,948,1360) /convert="Exemple - 04-05.png"</v>
      </c>
      <c r="D116" s="135"/>
      <c r="E116" s="135"/>
      <c r="F116" s="135"/>
      <c r="G116" s="136"/>
      <c r="I116" s="137" t="n">
        <f aca="false">INT($B116/$B$30)</f>
        <v>69</v>
      </c>
      <c r="J116" s="137" t="n">
        <f aca="false">MOD($B116,$B$30)</f>
        <v>0</v>
      </c>
      <c r="K116" s="137" t="n">
        <f aca="false">($C$36+MOD($I116,$E$36))*$D$36</f>
        <v>3792</v>
      </c>
      <c r="L116" s="137" t="n">
        <f aca="false">($C$37+MOD($I116,$E$37))*$D$37</f>
        <v>4</v>
      </c>
      <c r="M116" s="137" t="n">
        <f aca="false">($C$38+INT($I116/$E$36))*$D$38</f>
        <v>6800</v>
      </c>
      <c r="N116" s="137" t="n">
        <f aca="false">($C$39+INT($I116/$E$37))*$D$39</f>
        <v>5</v>
      </c>
      <c r="O116" s="138" t="str">
        <f aca="false">VLOOKUP($J116,$B$26:$F$30,2,FALSE())</f>
        <v>"C:\Program Files\IrfanView\i_view32.exe" "Exemple.png" /crop=(%X1%,%Y1%,%L%,%H%) /convert="Exemple - %X2%-%Y2%.png"</v>
      </c>
      <c r="Q116" s="139"/>
    </row>
    <row r="117" customFormat="false" ht="12.75" hidden="false" customHeight="false" outlineLevel="0" collapsed="false">
      <c r="B117" s="106" t="n">
        <f aca="true">INDIRECT(ADDRESS(ROW(B117)-1,COLUMN(B117),1,FALSE()),FALSE())+1</f>
        <v>70</v>
      </c>
      <c r="C117" s="134" t="str">
        <f aca="false">IF($I117&gt;=$E$40," ",SUBSTITUTE(SUBSTITUTE(SUBSTITUTE(SUBSTITUTE(SUBSTITUTE(SUBSTITUTE($O117,"%X1%",TEXT($K117,$F$36)),"%Y1%",TEXT($M117,$F$38)),"%L%",TEXT($D$14,$F$36)),"%H%",TEXT($D$38,$F$38)),"%X2%",TEXT($L117,$F$37)),"%Y2%",TEXT($N117,$F$39)))</f>
        <v>"C:\Program Files\IrfanView\i_view32.exe" "Exemple.png" /crop=(4740,6800,948,1360) /convert="Exemple - 05-05.png"</v>
      </c>
      <c r="D117" s="135"/>
      <c r="E117" s="135"/>
      <c r="F117" s="135"/>
      <c r="G117" s="136"/>
      <c r="I117" s="137" t="n">
        <f aca="false">INT($B117/$B$30)</f>
        <v>70</v>
      </c>
      <c r="J117" s="137" t="n">
        <f aca="false">MOD($B117,$B$30)</f>
        <v>0</v>
      </c>
      <c r="K117" s="137" t="n">
        <f aca="false">($C$36+MOD($I117,$E$36))*$D$36</f>
        <v>4740</v>
      </c>
      <c r="L117" s="137" t="n">
        <f aca="false">($C$37+MOD($I117,$E$37))*$D$37</f>
        <v>5</v>
      </c>
      <c r="M117" s="137" t="n">
        <f aca="false">($C$38+INT($I117/$E$36))*$D$38</f>
        <v>6800</v>
      </c>
      <c r="N117" s="137" t="n">
        <f aca="false">($C$39+INT($I117/$E$37))*$D$39</f>
        <v>5</v>
      </c>
      <c r="O117" s="138" t="str">
        <f aca="false">VLOOKUP($J117,$B$26:$F$30,2,FALSE())</f>
        <v>"C:\Program Files\IrfanView\i_view32.exe" "Exemple.png" /crop=(%X1%,%Y1%,%L%,%H%) /convert="Exemple - %X2%-%Y2%.png"</v>
      </c>
      <c r="Q117" s="139"/>
    </row>
    <row r="118" customFormat="false" ht="12.75" hidden="false" customHeight="false" outlineLevel="0" collapsed="false">
      <c r="B118" s="106" t="n">
        <f aca="true">INDIRECT(ADDRESS(ROW(B118)-1,COLUMN(B118),1,FALSE()),FALSE())+1</f>
        <v>71</v>
      </c>
      <c r="C118" s="134" t="str">
        <f aca="false">IF($I118&gt;=$E$40," ",SUBSTITUTE(SUBSTITUTE(SUBSTITUTE(SUBSTITUTE(SUBSTITUTE(SUBSTITUTE($O118,"%X1%",TEXT($K118,$F$36)),"%Y1%",TEXT($M118,$F$38)),"%L%",TEXT($D$14,$F$36)),"%H%",TEXT($D$38,$F$38)),"%X2%",TEXT($L118,$F$37)),"%Y2%",TEXT($N118,$F$39)))</f>
        <v>"C:\Program Files\IrfanView\i_view32.exe" "Exemple.png" /crop=(5688,6800,948,1360) /convert="Exemple - 06-05.png"</v>
      </c>
      <c r="D118" s="135"/>
      <c r="E118" s="135"/>
      <c r="F118" s="135"/>
      <c r="G118" s="136"/>
      <c r="I118" s="137" t="n">
        <f aca="false">INT($B118/$B$30)</f>
        <v>71</v>
      </c>
      <c r="J118" s="137" t="n">
        <f aca="false">MOD($B118,$B$30)</f>
        <v>0</v>
      </c>
      <c r="K118" s="137" t="n">
        <f aca="false">($C$36+MOD($I118,$E$36))*$D$36</f>
        <v>5688</v>
      </c>
      <c r="L118" s="137" t="n">
        <f aca="false">($C$37+MOD($I118,$E$37))*$D$37</f>
        <v>6</v>
      </c>
      <c r="M118" s="137" t="n">
        <f aca="false">($C$38+INT($I118/$E$36))*$D$38</f>
        <v>6800</v>
      </c>
      <c r="N118" s="137" t="n">
        <f aca="false">($C$39+INT($I118/$E$37))*$D$39</f>
        <v>5</v>
      </c>
      <c r="O118" s="138" t="str">
        <f aca="false">VLOOKUP($J118,$B$26:$F$30,2,FALSE())</f>
        <v>"C:\Program Files\IrfanView\i_view32.exe" "Exemple.png" /crop=(%X1%,%Y1%,%L%,%H%) /convert="Exemple - %X2%-%Y2%.png"</v>
      </c>
      <c r="Q118" s="139"/>
    </row>
    <row r="119" customFormat="false" ht="12.75" hidden="false" customHeight="false" outlineLevel="0" collapsed="false">
      <c r="B119" s="106" t="n">
        <f aca="true">INDIRECT(ADDRESS(ROW(B119)-1,COLUMN(B119),1,FALSE()),FALSE())+1</f>
        <v>72</v>
      </c>
      <c r="C119" s="134" t="str">
        <f aca="false">IF($I119&gt;=$E$40," ",SUBSTITUTE(SUBSTITUTE(SUBSTITUTE(SUBSTITUTE(SUBSTITUTE(SUBSTITUTE($O119,"%X1%",TEXT($K119,$F$36)),"%Y1%",TEXT($M119,$F$38)),"%L%",TEXT($D$14,$F$36)),"%H%",TEXT($D$38,$F$38)),"%X2%",TEXT($L119,$F$37)),"%Y2%",TEXT($N119,$F$39)))</f>
        <v>"C:\Program Files\IrfanView\i_view32.exe" "Exemple.png" /crop=(6636,6800,948,1360) /convert="Exemple - 07-05.png"</v>
      </c>
      <c r="D119" s="135"/>
      <c r="E119" s="135"/>
      <c r="F119" s="135"/>
      <c r="G119" s="136"/>
      <c r="I119" s="137" t="n">
        <f aca="false">INT($B119/$B$30)</f>
        <v>72</v>
      </c>
      <c r="J119" s="137" t="n">
        <f aca="false">MOD($B119,$B$30)</f>
        <v>0</v>
      </c>
      <c r="K119" s="137" t="n">
        <f aca="false">($C$36+MOD($I119,$E$36))*$D$36</f>
        <v>6636</v>
      </c>
      <c r="L119" s="137" t="n">
        <f aca="false">($C$37+MOD($I119,$E$37))*$D$37</f>
        <v>7</v>
      </c>
      <c r="M119" s="137" t="n">
        <f aca="false">($C$38+INT($I119/$E$36))*$D$38</f>
        <v>6800</v>
      </c>
      <c r="N119" s="137" t="n">
        <f aca="false">($C$39+INT($I119/$E$37))*$D$39</f>
        <v>5</v>
      </c>
      <c r="O119" s="138" t="str">
        <f aca="false">VLOOKUP($J119,$B$26:$F$30,2,FALSE())</f>
        <v>"C:\Program Files\IrfanView\i_view32.exe" "Exemple.png" /crop=(%X1%,%Y1%,%L%,%H%) /convert="Exemple - %X2%-%Y2%.png"</v>
      </c>
      <c r="Q119" s="139"/>
    </row>
    <row r="120" customFormat="false" ht="12.75" hidden="false" customHeight="false" outlineLevel="0" collapsed="false">
      <c r="B120" s="106" t="n">
        <f aca="true">INDIRECT(ADDRESS(ROW(B120)-1,COLUMN(B120),1,FALSE()),FALSE())+1</f>
        <v>73</v>
      </c>
      <c r="C120" s="134" t="str">
        <f aca="false">IF($I120&gt;=$E$40," ",SUBSTITUTE(SUBSTITUTE(SUBSTITUTE(SUBSTITUTE(SUBSTITUTE(SUBSTITUTE($O120,"%X1%",TEXT($K120,$F$36)),"%Y1%",TEXT($M120,$F$38)),"%L%",TEXT($D$14,$F$36)),"%H%",TEXT($D$38,$F$38)),"%X2%",TEXT($L120,$F$37)),"%Y2%",TEXT($N120,$F$39)))</f>
        <v>"C:\Program Files\IrfanView\i_view32.exe" "Exemple.png" /crop=(7584,6800,948,1360) /convert="Exemple - 08-05.png"</v>
      </c>
      <c r="D120" s="135"/>
      <c r="E120" s="135"/>
      <c r="F120" s="135"/>
      <c r="G120" s="136"/>
      <c r="I120" s="137" t="n">
        <f aca="false">INT($B120/$B$30)</f>
        <v>73</v>
      </c>
      <c r="J120" s="137" t="n">
        <f aca="false">MOD($B120,$B$30)</f>
        <v>0</v>
      </c>
      <c r="K120" s="137" t="n">
        <f aca="false">($C$36+MOD($I120,$E$36))*$D$36</f>
        <v>7584</v>
      </c>
      <c r="L120" s="137" t="n">
        <f aca="false">($C$37+MOD($I120,$E$37))*$D$37</f>
        <v>8</v>
      </c>
      <c r="M120" s="137" t="n">
        <f aca="false">($C$38+INT($I120/$E$36))*$D$38</f>
        <v>6800</v>
      </c>
      <c r="N120" s="137" t="n">
        <f aca="false">($C$39+INT($I120/$E$37))*$D$39</f>
        <v>5</v>
      </c>
      <c r="O120" s="138" t="str">
        <f aca="false">VLOOKUP($J120,$B$26:$F$30,2,FALSE())</f>
        <v>"C:\Program Files\IrfanView\i_view32.exe" "Exemple.png" /crop=(%X1%,%Y1%,%L%,%H%) /convert="Exemple - %X2%-%Y2%.png"</v>
      </c>
      <c r="Q120" s="139"/>
    </row>
    <row r="121" customFormat="false" ht="12.75" hidden="false" customHeight="false" outlineLevel="0" collapsed="false">
      <c r="B121" s="106" t="n">
        <f aca="true">INDIRECT(ADDRESS(ROW(B121)-1,COLUMN(B121),1,FALSE()),FALSE())+1</f>
        <v>74</v>
      </c>
      <c r="C121" s="134" t="str">
        <f aca="false">IF($I121&gt;=$E$40," ",SUBSTITUTE(SUBSTITUTE(SUBSTITUTE(SUBSTITUTE(SUBSTITUTE(SUBSTITUTE($O121,"%X1%",TEXT($K121,$F$36)),"%Y1%",TEXT($M121,$F$38)),"%L%",TEXT($D$14,$F$36)),"%H%",TEXT($D$38,$F$38)),"%X2%",TEXT($L121,$F$37)),"%Y2%",TEXT($N121,$F$39)))</f>
        <v>"C:\Program Files\IrfanView\i_view32.exe" "Exemple.png" /crop=(8532,6800,948,1360) /convert="Exemple - 09-05.png"</v>
      </c>
      <c r="D121" s="135"/>
      <c r="E121" s="135"/>
      <c r="F121" s="135"/>
      <c r="G121" s="136"/>
      <c r="I121" s="137" t="n">
        <f aca="false">INT($B121/$B$30)</f>
        <v>74</v>
      </c>
      <c r="J121" s="137" t="n">
        <f aca="false">MOD($B121,$B$30)</f>
        <v>0</v>
      </c>
      <c r="K121" s="137" t="n">
        <f aca="false">($C$36+MOD($I121,$E$36))*$D$36</f>
        <v>8532</v>
      </c>
      <c r="L121" s="137" t="n">
        <f aca="false">($C$37+MOD($I121,$E$37))*$D$37</f>
        <v>9</v>
      </c>
      <c r="M121" s="137" t="n">
        <f aca="false">($C$38+INT($I121/$E$36))*$D$38</f>
        <v>6800</v>
      </c>
      <c r="N121" s="137" t="n">
        <f aca="false">($C$39+INT($I121/$E$37))*$D$39</f>
        <v>5</v>
      </c>
      <c r="O121" s="138" t="str">
        <f aca="false">VLOOKUP($J121,$B$26:$F$30,2,FALSE())</f>
        <v>"C:\Program Files\IrfanView\i_view32.exe" "Exemple.png" /crop=(%X1%,%Y1%,%L%,%H%) /convert="Exemple - %X2%-%Y2%.png"</v>
      </c>
      <c r="Q121" s="139"/>
    </row>
    <row r="122" customFormat="false" ht="12.75" hidden="false" customHeight="false" outlineLevel="0" collapsed="false">
      <c r="B122" s="106" t="n">
        <f aca="true">INDIRECT(ADDRESS(ROW(B122)-1,COLUMN(B122),1,FALSE()),FALSE())+1</f>
        <v>75</v>
      </c>
      <c r="C122" s="134" t="str">
        <f aca="false">IF($I122&gt;=$E$40," ",SUBSTITUTE(SUBSTITUTE(SUBSTITUTE(SUBSTITUTE(SUBSTITUTE(SUBSTITUTE($O122,"%X1%",TEXT($K122,$F$36)),"%Y1%",TEXT($M122,$F$38)),"%L%",TEXT($D$14,$F$36)),"%H%",TEXT($D$38,$F$38)),"%X2%",TEXT($L122,$F$37)),"%Y2%",TEXT($N122,$F$39)))</f>
        <v>"C:\Program Files\IrfanView\i_view32.exe" "Exemple.png" /crop=(9480,6800,948,1360) /convert="Exemple - 10-05.png"</v>
      </c>
      <c r="D122" s="135"/>
      <c r="E122" s="135"/>
      <c r="F122" s="135"/>
      <c r="G122" s="136"/>
      <c r="I122" s="137" t="n">
        <f aca="false">INT($B122/$B$30)</f>
        <v>75</v>
      </c>
      <c r="J122" s="137" t="n">
        <f aca="false">MOD($B122,$B$30)</f>
        <v>0</v>
      </c>
      <c r="K122" s="137" t="n">
        <f aca="false">($C$36+MOD($I122,$E$36))*$D$36</f>
        <v>9480</v>
      </c>
      <c r="L122" s="137" t="n">
        <f aca="false">($C$37+MOD($I122,$E$37))*$D$37</f>
        <v>10</v>
      </c>
      <c r="M122" s="137" t="n">
        <f aca="false">($C$38+INT($I122/$E$36))*$D$38</f>
        <v>6800</v>
      </c>
      <c r="N122" s="137" t="n">
        <f aca="false">($C$39+INT($I122/$E$37))*$D$39</f>
        <v>5</v>
      </c>
      <c r="O122" s="138" t="str">
        <f aca="false">VLOOKUP($J122,$B$26:$F$30,2,FALSE())</f>
        <v>"C:\Program Files\IrfanView\i_view32.exe" "Exemple.png" /crop=(%X1%,%Y1%,%L%,%H%) /convert="Exemple - %X2%-%Y2%.png"</v>
      </c>
      <c r="Q122" s="139"/>
    </row>
    <row r="123" customFormat="false" ht="12.75" hidden="false" customHeight="false" outlineLevel="0" collapsed="false">
      <c r="B123" s="106" t="n">
        <f aca="true">INDIRECT(ADDRESS(ROW(B123)-1,COLUMN(B123),1,FALSE()),FALSE())+1</f>
        <v>76</v>
      </c>
      <c r="C123" s="134" t="str">
        <f aca="false">IF($I123&gt;=$E$40," ",SUBSTITUTE(SUBSTITUTE(SUBSTITUTE(SUBSTITUTE(SUBSTITUTE(SUBSTITUTE($O123,"%X1%",TEXT($K123,$F$36)),"%Y1%",TEXT($M123,$F$38)),"%L%",TEXT($D$14,$F$36)),"%H%",TEXT($D$38,$F$38)),"%X2%",TEXT($L123,$F$37)),"%Y2%",TEXT($N123,$F$39)))</f>
        <v>"C:\Program Files\IrfanView\i_view32.exe" "Exemple.png" /crop=(10428,6800,948,1360) /convert="Exemple - 11-05.png"</v>
      </c>
      <c r="D123" s="135"/>
      <c r="E123" s="135"/>
      <c r="F123" s="135"/>
      <c r="G123" s="136"/>
      <c r="I123" s="137" t="n">
        <f aca="false">INT($B123/$B$30)</f>
        <v>76</v>
      </c>
      <c r="J123" s="137" t="n">
        <f aca="false">MOD($B123,$B$30)</f>
        <v>0</v>
      </c>
      <c r="K123" s="137" t="n">
        <f aca="false">($C$36+MOD($I123,$E$36))*$D$36</f>
        <v>10428</v>
      </c>
      <c r="L123" s="137" t="n">
        <f aca="false">($C$37+MOD($I123,$E$37))*$D$37</f>
        <v>11</v>
      </c>
      <c r="M123" s="137" t="n">
        <f aca="false">($C$38+INT($I123/$E$36))*$D$38</f>
        <v>6800</v>
      </c>
      <c r="N123" s="137" t="n">
        <f aca="false">($C$39+INT($I123/$E$37))*$D$39</f>
        <v>5</v>
      </c>
      <c r="O123" s="138" t="str">
        <f aca="false">VLOOKUP($J123,$B$26:$F$30,2,FALSE())</f>
        <v>"C:\Program Files\IrfanView\i_view32.exe" "Exemple.png" /crop=(%X1%,%Y1%,%L%,%H%) /convert="Exemple - %X2%-%Y2%.png"</v>
      </c>
      <c r="Q123" s="139"/>
    </row>
    <row r="124" customFormat="false" ht="12.75" hidden="false" customHeight="false" outlineLevel="0" collapsed="false">
      <c r="B124" s="106" t="n">
        <f aca="true">INDIRECT(ADDRESS(ROW(B124)-1,COLUMN(B124),1,FALSE()),FALSE())+1</f>
        <v>77</v>
      </c>
      <c r="C124" s="134" t="str">
        <f aca="false">IF($I124&gt;=$E$40," ",SUBSTITUTE(SUBSTITUTE(SUBSTITUTE(SUBSTITUTE(SUBSTITUTE(SUBSTITUTE($O124,"%X1%",TEXT($K124,$F$36)),"%Y1%",TEXT($M124,$F$38)),"%L%",TEXT($D$14,$F$36)),"%H%",TEXT($D$38,$F$38)),"%X2%",TEXT($L124,$F$37)),"%Y2%",TEXT($N124,$F$39)))</f>
        <v>"C:\Program Files\IrfanView\i_view32.exe" "Exemple.png" /crop=(11376,6800,948,1360) /convert="Exemple - 12-05.png"</v>
      </c>
      <c r="D124" s="135"/>
      <c r="E124" s="135"/>
      <c r="F124" s="135"/>
      <c r="G124" s="136"/>
      <c r="I124" s="137" t="n">
        <f aca="false">INT($B124/$B$30)</f>
        <v>77</v>
      </c>
      <c r="J124" s="137" t="n">
        <f aca="false">MOD($B124,$B$30)</f>
        <v>0</v>
      </c>
      <c r="K124" s="137" t="n">
        <f aca="false">($C$36+MOD($I124,$E$36))*$D$36</f>
        <v>11376</v>
      </c>
      <c r="L124" s="137" t="n">
        <f aca="false">($C$37+MOD($I124,$E$37))*$D$37</f>
        <v>12</v>
      </c>
      <c r="M124" s="137" t="n">
        <f aca="false">($C$38+INT($I124/$E$36))*$D$38</f>
        <v>6800</v>
      </c>
      <c r="N124" s="137" t="n">
        <f aca="false">($C$39+INT($I124/$E$37))*$D$39</f>
        <v>5</v>
      </c>
      <c r="O124" s="138" t="str">
        <f aca="false">VLOOKUP($J124,$B$26:$F$30,2,FALSE())</f>
        <v>"C:\Program Files\IrfanView\i_view32.exe" "Exemple.png" /crop=(%X1%,%Y1%,%L%,%H%) /convert="Exemple - %X2%-%Y2%.png"</v>
      </c>
      <c r="Q124" s="139"/>
    </row>
    <row r="125" customFormat="false" ht="12.75" hidden="false" customHeight="false" outlineLevel="0" collapsed="false">
      <c r="B125" s="106" t="n">
        <f aca="true">INDIRECT(ADDRESS(ROW(B125)-1,COLUMN(B125),1,FALSE()),FALSE())+1</f>
        <v>78</v>
      </c>
      <c r="C125" s="134" t="str">
        <f aca="false">IF($I125&gt;=$E$40," ",SUBSTITUTE(SUBSTITUTE(SUBSTITUTE(SUBSTITUTE(SUBSTITUTE(SUBSTITUTE($O125,"%X1%",TEXT($K125,$F$36)),"%Y1%",TEXT($M125,$F$38)),"%L%",TEXT($D$14,$F$36)),"%H%",TEXT($D$38,$F$38)),"%X2%",TEXT($L125,$F$37)),"%Y2%",TEXT($N125,$F$39)))</f>
        <v>"C:\Program Files\IrfanView\i_view32.exe" "Exemple.png" /crop=(0,8160,948,1360) /convert="Exemple - 00-06.png"</v>
      </c>
      <c r="D125" s="135"/>
      <c r="E125" s="135"/>
      <c r="F125" s="135"/>
      <c r="G125" s="136"/>
      <c r="I125" s="137" t="n">
        <f aca="false">INT($B125/$B$30)</f>
        <v>78</v>
      </c>
      <c r="J125" s="137" t="n">
        <f aca="false">MOD($B125,$B$30)</f>
        <v>0</v>
      </c>
      <c r="K125" s="137" t="n">
        <f aca="false">($C$36+MOD($I125,$E$36))*$D$36</f>
        <v>0</v>
      </c>
      <c r="L125" s="137" t="n">
        <f aca="false">($C$37+MOD($I125,$E$37))*$D$37</f>
        <v>0</v>
      </c>
      <c r="M125" s="137" t="n">
        <f aca="false">($C$38+INT($I125/$E$36))*$D$38</f>
        <v>8160</v>
      </c>
      <c r="N125" s="137" t="n">
        <f aca="false">($C$39+INT($I125/$E$37))*$D$39</f>
        <v>6</v>
      </c>
      <c r="O125" s="138" t="str">
        <f aca="false">VLOOKUP($J125,$B$26:$F$30,2,FALSE())</f>
        <v>"C:\Program Files\IrfanView\i_view32.exe" "Exemple.png" /crop=(%X1%,%Y1%,%L%,%H%) /convert="Exemple - %X2%-%Y2%.png"</v>
      </c>
      <c r="Q125" s="139"/>
    </row>
    <row r="126" customFormat="false" ht="12.75" hidden="false" customHeight="false" outlineLevel="0" collapsed="false">
      <c r="B126" s="106" t="n">
        <f aca="true">INDIRECT(ADDRESS(ROW(B126)-1,COLUMN(B126),1,FALSE()),FALSE())+1</f>
        <v>79</v>
      </c>
      <c r="C126" s="134" t="str">
        <f aca="false">IF($I126&gt;=$E$40," ",SUBSTITUTE(SUBSTITUTE(SUBSTITUTE(SUBSTITUTE(SUBSTITUTE(SUBSTITUTE($O126,"%X1%",TEXT($K126,$F$36)),"%Y1%",TEXT($M126,$F$38)),"%L%",TEXT($D$14,$F$36)),"%H%",TEXT($D$38,$F$38)),"%X2%",TEXT($L126,$F$37)),"%Y2%",TEXT($N126,$F$39)))</f>
        <v>"C:\Program Files\IrfanView\i_view32.exe" "Exemple.png" /crop=(948,8160,948,1360) /convert="Exemple - 01-06.png"</v>
      </c>
      <c r="D126" s="135"/>
      <c r="E126" s="135"/>
      <c r="F126" s="135"/>
      <c r="G126" s="136"/>
      <c r="I126" s="137" t="n">
        <f aca="false">INT($B126/$B$30)</f>
        <v>79</v>
      </c>
      <c r="J126" s="137" t="n">
        <f aca="false">MOD($B126,$B$30)</f>
        <v>0</v>
      </c>
      <c r="K126" s="137" t="n">
        <f aca="false">($C$36+MOD($I126,$E$36))*$D$36</f>
        <v>948</v>
      </c>
      <c r="L126" s="137" t="n">
        <f aca="false">($C$37+MOD($I126,$E$37))*$D$37</f>
        <v>1</v>
      </c>
      <c r="M126" s="137" t="n">
        <f aca="false">($C$38+INT($I126/$E$36))*$D$38</f>
        <v>8160</v>
      </c>
      <c r="N126" s="137" t="n">
        <f aca="false">($C$39+INT($I126/$E$37))*$D$39</f>
        <v>6</v>
      </c>
      <c r="O126" s="138" t="str">
        <f aca="false">VLOOKUP($J126,$B$26:$F$30,2,FALSE())</f>
        <v>"C:\Program Files\IrfanView\i_view32.exe" "Exemple.png" /crop=(%X1%,%Y1%,%L%,%H%) /convert="Exemple - %X2%-%Y2%.png"</v>
      </c>
      <c r="Q126" s="139"/>
    </row>
    <row r="127" customFormat="false" ht="12.75" hidden="false" customHeight="false" outlineLevel="0" collapsed="false">
      <c r="B127" s="106" t="n">
        <f aca="true">INDIRECT(ADDRESS(ROW(B127)-1,COLUMN(B127),1,FALSE()),FALSE())+1</f>
        <v>80</v>
      </c>
      <c r="C127" s="134" t="str">
        <f aca="false">IF($I127&gt;=$E$40," ",SUBSTITUTE(SUBSTITUTE(SUBSTITUTE(SUBSTITUTE(SUBSTITUTE(SUBSTITUTE($O127,"%X1%",TEXT($K127,$F$36)),"%Y1%",TEXT($M127,$F$38)),"%L%",TEXT($D$14,$F$36)),"%H%",TEXT($D$38,$F$38)),"%X2%",TEXT($L127,$F$37)),"%Y2%",TEXT($N127,$F$39)))</f>
        <v>"C:\Program Files\IrfanView\i_view32.exe" "Exemple.png" /crop=(1896,8160,948,1360) /convert="Exemple - 02-06.png"</v>
      </c>
      <c r="D127" s="135"/>
      <c r="E127" s="135"/>
      <c r="F127" s="135"/>
      <c r="G127" s="136"/>
      <c r="I127" s="137" t="n">
        <f aca="false">INT($B127/$B$30)</f>
        <v>80</v>
      </c>
      <c r="J127" s="137" t="n">
        <f aca="false">MOD($B127,$B$30)</f>
        <v>0</v>
      </c>
      <c r="K127" s="137" t="n">
        <f aca="false">($C$36+MOD($I127,$E$36))*$D$36</f>
        <v>1896</v>
      </c>
      <c r="L127" s="137" t="n">
        <f aca="false">($C$37+MOD($I127,$E$37))*$D$37</f>
        <v>2</v>
      </c>
      <c r="M127" s="137" t="n">
        <f aca="false">($C$38+INT($I127/$E$36))*$D$38</f>
        <v>8160</v>
      </c>
      <c r="N127" s="137" t="n">
        <f aca="false">($C$39+INT($I127/$E$37))*$D$39</f>
        <v>6</v>
      </c>
      <c r="O127" s="138" t="str">
        <f aca="false">VLOOKUP($J127,$B$26:$F$30,2,FALSE())</f>
        <v>"C:\Program Files\IrfanView\i_view32.exe" "Exemple.png" /crop=(%X1%,%Y1%,%L%,%H%) /convert="Exemple - %X2%-%Y2%.png"</v>
      </c>
      <c r="Q127" s="139"/>
    </row>
    <row r="128" customFormat="false" ht="12.75" hidden="false" customHeight="false" outlineLevel="0" collapsed="false">
      <c r="B128" s="106" t="n">
        <f aca="true">INDIRECT(ADDRESS(ROW(B128)-1,COLUMN(B128),1,FALSE()),FALSE())+1</f>
        <v>81</v>
      </c>
      <c r="C128" s="134" t="str">
        <f aca="false">IF($I128&gt;=$E$40," ",SUBSTITUTE(SUBSTITUTE(SUBSTITUTE(SUBSTITUTE(SUBSTITUTE(SUBSTITUTE($O128,"%X1%",TEXT($K128,$F$36)),"%Y1%",TEXT($M128,$F$38)),"%L%",TEXT($D$14,$F$36)),"%H%",TEXT($D$38,$F$38)),"%X2%",TEXT($L128,$F$37)),"%Y2%",TEXT($N128,$F$39)))</f>
        <v>"C:\Program Files\IrfanView\i_view32.exe" "Exemple.png" /crop=(2844,8160,948,1360) /convert="Exemple - 03-06.png"</v>
      </c>
      <c r="D128" s="135"/>
      <c r="E128" s="135"/>
      <c r="F128" s="135"/>
      <c r="G128" s="136"/>
      <c r="I128" s="137" t="n">
        <f aca="false">INT($B128/$B$30)</f>
        <v>81</v>
      </c>
      <c r="J128" s="137" t="n">
        <f aca="false">MOD($B128,$B$30)</f>
        <v>0</v>
      </c>
      <c r="K128" s="137" t="n">
        <f aca="false">($C$36+MOD($I128,$E$36))*$D$36</f>
        <v>2844</v>
      </c>
      <c r="L128" s="137" t="n">
        <f aca="false">($C$37+MOD($I128,$E$37))*$D$37</f>
        <v>3</v>
      </c>
      <c r="M128" s="137" t="n">
        <f aca="false">($C$38+INT($I128/$E$36))*$D$38</f>
        <v>8160</v>
      </c>
      <c r="N128" s="137" t="n">
        <f aca="false">($C$39+INT($I128/$E$37))*$D$39</f>
        <v>6</v>
      </c>
      <c r="O128" s="138" t="str">
        <f aca="false">VLOOKUP($J128,$B$26:$F$30,2,FALSE())</f>
        <v>"C:\Program Files\IrfanView\i_view32.exe" "Exemple.png" /crop=(%X1%,%Y1%,%L%,%H%) /convert="Exemple - %X2%-%Y2%.png"</v>
      </c>
      <c r="Q128" s="139"/>
    </row>
    <row r="129" customFormat="false" ht="12.75" hidden="false" customHeight="false" outlineLevel="0" collapsed="false">
      <c r="B129" s="106" t="n">
        <f aca="true">INDIRECT(ADDRESS(ROW(B129)-1,COLUMN(B129),1,FALSE()),FALSE())+1</f>
        <v>82</v>
      </c>
      <c r="C129" s="134" t="str">
        <f aca="false">IF($I129&gt;=$E$40," ",SUBSTITUTE(SUBSTITUTE(SUBSTITUTE(SUBSTITUTE(SUBSTITUTE(SUBSTITUTE($O129,"%X1%",TEXT($K129,$F$36)),"%Y1%",TEXT($M129,$F$38)),"%L%",TEXT($D$14,$F$36)),"%H%",TEXT($D$38,$F$38)),"%X2%",TEXT($L129,$F$37)),"%Y2%",TEXT($N129,$F$39)))</f>
        <v>"C:\Program Files\IrfanView\i_view32.exe" "Exemple.png" /crop=(3792,8160,948,1360) /convert="Exemple - 04-06.png"</v>
      </c>
      <c r="D129" s="135"/>
      <c r="E129" s="135"/>
      <c r="F129" s="135"/>
      <c r="G129" s="136"/>
      <c r="I129" s="137" t="n">
        <f aca="false">INT($B129/$B$30)</f>
        <v>82</v>
      </c>
      <c r="J129" s="137" t="n">
        <f aca="false">MOD($B129,$B$30)</f>
        <v>0</v>
      </c>
      <c r="K129" s="137" t="n">
        <f aca="false">($C$36+MOD($I129,$E$36))*$D$36</f>
        <v>3792</v>
      </c>
      <c r="L129" s="137" t="n">
        <f aca="false">($C$37+MOD($I129,$E$37))*$D$37</f>
        <v>4</v>
      </c>
      <c r="M129" s="137" t="n">
        <f aca="false">($C$38+INT($I129/$E$36))*$D$38</f>
        <v>8160</v>
      </c>
      <c r="N129" s="137" t="n">
        <f aca="false">($C$39+INT($I129/$E$37))*$D$39</f>
        <v>6</v>
      </c>
      <c r="O129" s="138" t="str">
        <f aca="false">VLOOKUP($J129,$B$26:$F$30,2,FALSE())</f>
        <v>"C:\Program Files\IrfanView\i_view32.exe" "Exemple.png" /crop=(%X1%,%Y1%,%L%,%H%) /convert="Exemple - %X2%-%Y2%.png"</v>
      </c>
      <c r="Q129" s="139"/>
    </row>
    <row r="130" customFormat="false" ht="12.75" hidden="false" customHeight="false" outlineLevel="0" collapsed="false">
      <c r="B130" s="106" t="n">
        <f aca="true">INDIRECT(ADDRESS(ROW(B130)-1,COLUMN(B130),1,FALSE()),FALSE())+1</f>
        <v>83</v>
      </c>
      <c r="C130" s="134" t="str">
        <f aca="false">IF($I130&gt;=$E$40," ",SUBSTITUTE(SUBSTITUTE(SUBSTITUTE(SUBSTITUTE(SUBSTITUTE(SUBSTITUTE($O130,"%X1%",TEXT($K130,$F$36)),"%Y1%",TEXT($M130,$F$38)),"%L%",TEXT($D$14,$F$36)),"%H%",TEXT($D$38,$F$38)),"%X2%",TEXT($L130,$F$37)),"%Y2%",TEXT($N130,$F$39)))</f>
        <v>"C:\Program Files\IrfanView\i_view32.exe" "Exemple.png" /crop=(4740,8160,948,1360) /convert="Exemple - 05-06.png"</v>
      </c>
      <c r="D130" s="135"/>
      <c r="E130" s="135"/>
      <c r="F130" s="135"/>
      <c r="G130" s="136"/>
      <c r="I130" s="137" t="n">
        <f aca="false">INT($B130/$B$30)</f>
        <v>83</v>
      </c>
      <c r="J130" s="137" t="n">
        <f aca="false">MOD($B130,$B$30)</f>
        <v>0</v>
      </c>
      <c r="K130" s="137" t="n">
        <f aca="false">($C$36+MOD($I130,$E$36))*$D$36</f>
        <v>4740</v>
      </c>
      <c r="L130" s="137" t="n">
        <f aca="false">($C$37+MOD($I130,$E$37))*$D$37</f>
        <v>5</v>
      </c>
      <c r="M130" s="137" t="n">
        <f aca="false">($C$38+INT($I130/$E$36))*$D$38</f>
        <v>8160</v>
      </c>
      <c r="N130" s="137" t="n">
        <f aca="false">($C$39+INT($I130/$E$37))*$D$39</f>
        <v>6</v>
      </c>
      <c r="O130" s="138" t="str">
        <f aca="false">VLOOKUP($J130,$B$26:$F$30,2,FALSE())</f>
        <v>"C:\Program Files\IrfanView\i_view32.exe" "Exemple.png" /crop=(%X1%,%Y1%,%L%,%H%) /convert="Exemple - %X2%-%Y2%.png"</v>
      </c>
      <c r="Q130" s="139"/>
    </row>
    <row r="131" customFormat="false" ht="12.75" hidden="false" customHeight="false" outlineLevel="0" collapsed="false">
      <c r="B131" s="106" t="n">
        <f aca="true">INDIRECT(ADDRESS(ROW(B131)-1,COLUMN(B131),1,FALSE()),FALSE())+1</f>
        <v>84</v>
      </c>
      <c r="C131" s="134" t="str">
        <f aca="false">IF($I131&gt;=$E$40," ",SUBSTITUTE(SUBSTITUTE(SUBSTITUTE(SUBSTITUTE(SUBSTITUTE(SUBSTITUTE($O131,"%X1%",TEXT($K131,$F$36)),"%Y1%",TEXT($M131,$F$38)),"%L%",TEXT($D$14,$F$36)),"%H%",TEXT($D$38,$F$38)),"%X2%",TEXT($L131,$F$37)),"%Y2%",TEXT($N131,$F$39)))</f>
        <v>"C:\Program Files\IrfanView\i_view32.exe" "Exemple.png" /crop=(5688,8160,948,1360) /convert="Exemple - 06-06.png"</v>
      </c>
      <c r="D131" s="135"/>
      <c r="E131" s="135"/>
      <c r="F131" s="135"/>
      <c r="G131" s="136"/>
      <c r="I131" s="137" t="n">
        <f aca="false">INT($B131/$B$30)</f>
        <v>84</v>
      </c>
      <c r="J131" s="137" t="n">
        <f aca="false">MOD($B131,$B$30)</f>
        <v>0</v>
      </c>
      <c r="K131" s="137" t="n">
        <f aca="false">($C$36+MOD($I131,$E$36))*$D$36</f>
        <v>5688</v>
      </c>
      <c r="L131" s="137" t="n">
        <f aca="false">($C$37+MOD($I131,$E$37))*$D$37</f>
        <v>6</v>
      </c>
      <c r="M131" s="137" t="n">
        <f aca="false">($C$38+INT($I131/$E$36))*$D$38</f>
        <v>8160</v>
      </c>
      <c r="N131" s="137" t="n">
        <f aca="false">($C$39+INT($I131/$E$37))*$D$39</f>
        <v>6</v>
      </c>
      <c r="O131" s="138" t="str">
        <f aca="false">VLOOKUP($J131,$B$26:$F$30,2,FALSE())</f>
        <v>"C:\Program Files\IrfanView\i_view32.exe" "Exemple.png" /crop=(%X1%,%Y1%,%L%,%H%) /convert="Exemple - %X2%-%Y2%.png"</v>
      </c>
      <c r="Q131" s="139"/>
    </row>
    <row r="132" customFormat="false" ht="12.75" hidden="false" customHeight="false" outlineLevel="0" collapsed="false">
      <c r="B132" s="106" t="n">
        <f aca="true">INDIRECT(ADDRESS(ROW(B132)-1,COLUMN(B132),1,FALSE()),FALSE())+1</f>
        <v>85</v>
      </c>
      <c r="C132" s="134" t="str">
        <f aca="false">IF($I132&gt;=$E$40," ",SUBSTITUTE(SUBSTITUTE(SUBSTITUTE(SUBSTITUTE(SUBSTITUTE(SUBSTITUTE($O132,"%X1%",TEXT($K132,$F$36)),"%Y1%",TEXT($M132,$F$38)),"%L%",TEXT($D$14,$F$36)),"%H%",TEXT($D$38,$F$38)),"%X2%",TEXT($L132,$F$37)),"%Y2%",TEXT($N132,$F$39)))</f>
        <v>"C:\Program Files\IrfanView\i_view32.exe" "Exemple.png" /crop=(6636,8160,948,1360) /convert="Exemple - 07-06.png"</v>
      </c>
      <c r="D132" s="135"/>
      <c r="E132" s="135"/>
      <c r="F132" s="135"/>
      <c r="G132" s="136"/>
      <c r="I132" s="137" t="n">
        <f aca="false">INT($B132/$B$30)</f>
        <v>85</v>
      </c>
      <c r="J132" s="137" t="n">
        <f aca="false">MOD($B132,$B$30)</f>
        <v>0</v>
      </c>
      <c r="K132" s="137" t="n">
        <f aca="false">($C$36+MOD($I132,$E$36))*$D$36</f>
        <v>6636</v>
      </c>
      <c r="L132" s="137" t="n">
        <f aca="false">($C$37+MOD($I132,$E$37))*$D$37</f>
        <v>7</v>
      </c>
      <c r="M132" s="137" t="n">
        <f aca="false">($C$38+INT($I132/$E$36))*$D$38</f>
        <v>8160</v>
      </c>
      <c r="N132" s="137" t="n">
        <f aca="false">($C$39+INT($I132/$E$37))*$D$39</f>
        <v>6</v>
      </c>
      <c r="O132" s="138" t="str">
        <f aca="false">VLOOKUP($J132,$B$26:$F$30,2,FALSE())</f>
        <v>"C:\Program Files\IrfanView\i_view32.exe" "Exemple.png" /crop=(%X1%,%Y1%,%L%,%H%) /convert="Exemple - %X2%-%Y2%.png"</v>
      </c>
      <c r="Q132" s="139"/>
    </row>
    <row r="133" customFormat="false" ht="12.75" hidden="false" customHeight="false" outlineLevel="0" collapsed="false">
      <c r="B133" s="106" t="n">
        <f aca="true">INDIRECT(ADDRESS(ROW(B133)-1,COLUMN(B133),1,FALSE()),FALSE())+1</f>
        <v>86</v>
      </c>
      <c r="C133" s="134" t="str">
        <f aca="false">IF($I133&gt;=$E$40," ",SUBSTITUTE(SUBSTITUTE(SUBSTITUTE(SUBSTITUTE(SUBSTITUTE(SUBSTITUTE($O133,"%X1%",TEXT($K133,$F$36)),"%Y1%",TEXT($M133,$F$38)),"%L%",TEXT($D$14,$F$36)),"%H%",TEXT($D$38,$F$38)),"%X2%",TEXT($L133,$F$37)),"%Y2%",TEXT($N133,$F$39)))</f>
        <v>"C:\Program Files\IrfanView\i_view32.exe" "Exemple.png" /crop=(7584,8160,948,1360) /convert="Exemple - 08-06.png"</v>
      </c>
      <c r="D133" s="135"/>
      <c r="E133" s="135"/>
      <c r="F133" s="135"/>
      <c r="G133" s="136"/>
      <c r="I133" s="137" t="n">
        <f aca="false">INT($B133/$B$30)</f>
        <v>86</v>
      </c>
      <c r="J133" s="137" t="n">
        <f aca="false">MOD($B133,$B$30)</f>
        <v>0</v>
      </c>
      <c r="K133" s="137" t="n">
        <f aca="false">($C$36+MOD($I133,$E$36))*$D$36</f>
        <v>7584</v>
      </c>
      <c r="L133" s="137" t="n">
        <f aca="false">($C$37+MOD($I133,$E$37))*$D$37</f>
        <v>8</v>
      </c>
      <c r="M133" s="137" t="n">
        <f aca="false">($C$38+INT($I133/$E$36))*$D$38</f>
        <v>8160</v>
      </c>
      <c r="N133" s="137" t="n">
        <f aca="false">($C$39+INT($I133/$E$37))*$D$39</f>
        <v>6</v>
      </c>
      <c r="O133" s="138" t="str">
        <f aca="false">VLOOKUP($J133,$B$26:$F$30,2,FALSE())</f>
        <v>"C:\Program Files\IrfanView\i_view32.exe" "Exemple.png" /crop=(%X1%,%Y1%,%L%,%H%) /convert="Exemple - %X2%-%Y2%.png"</v>
      </c>
      <c r="Q133" s="139"/>
    </row>
    <row r="134" customFormat="false" ht="12.75" hidden="false" customHeight="false" outlineLevel="0" collapsed="false">
      <c r="B134" s="106" t="n">
        <f aca="true">INDIRECT(ADDRESS(ROW(B134)-1,COLUMN(B134),1,FALSE()),FALSE())+1</f>
        <v>87</v>
      </c>
      <c r="C134" s="134" t="str">
        <f aca="false">IF($I134&gt;=$E$40," ",SUBSTITUTE(SUBSTITUTE(SUBSTITUTE(SUBSTITUTE(SUBSTITUTE(SUBSTITUTE($O134,"%X1%",TEXT($K134,$F$36)),"%Y1%",TEXT($M134,$F$38)),"%L%",TEXT($D$14,$F$36)),"%H%",TEXT($D$38,$F$38)),"%X2%",TEXT($L134,$F$37)),"%Y2%",TEXT($N134,$F$39)))</f>
        <v>"C:\Program Files\IrfanView\i_view32.exe" "Exemple.png" /crop=(8532,8160,948,1360) /convert="Exemple - 09-06.png"</v>
      </c>
      <c r="D134" s="135"/>
      <c r="E134" s="135"/>
      <c r="F134" s="135"/>
      <c r="G134" s="136"/>
      <c r="I134" s="137" t="n">
        <f aca="false">INT($B134/$B$30)</f>
        <v>87</v>
      </c>
      <c r="J134" s="137" t="n">
        <f aca="false">MOD($B134,$B$30)</f>
        <v>0</v>
      </c>
      <c r="K134" s="137" t="n">
        <f aca="false">($C$36+MOD($I134,$E$36))*$D$36</f>
        <v>8532</v>
      </c>
      <c r="L134" s="137" t="n">
        <f aca="false">($C$37+MOD($I134,$E$37))*$D$37</f>
        <v>9</v>
      </c>
      <c r="M134" s="137" t="n">
        <f aca="false">($C$38+INT($I134/$E$36))*$D$38</f>
        <v>8160</v>
      </c>
      <c r="N134" s="137" t="n">
        <f aca="false">($C$39+INT($I134/$E$37))*$D$39</f>
        <v>6</v>
      </c>
      <c r="O134" s="138" t="str">
        <f aca="false">VLOOKUP($J134,$B$26:$F$30,2,FALSE())</f>
        <v>"C:\Program Files\IrfanView\i_view32.exe" "Exemple.png" /crop=(%X1%,%Y1%,%L%,%H%) /convert="Exemple - %X2%-%Y2%.png"</v>
      </c>
      <c r="Q134" s="139"/>
    </row>
    <row r="135" customFormat="false" ht="12.75" hidden="false" customHeight="false" outlineLevel="0" collapsed="false">
      <c r="B135" s="106" t="n">
        <f aca="true">INDIRECT(ADDRESS(ROW(B135)-1,COLUMN(B135),1,FALSE()),FALSE())+1</f>
        <v>88</v>
      </c>
      <c r="C135" s="134" t="str">
        <f aca="false">IF($I135&gt;=$E$40," ",SUBSTITUTE(SUBSTITUTE(SUBSTITUTE(SUBSTITUTE(SUBSTITUTE(SUBSTITUTE($O135,"%X1%",TEXT($K135,$F$36)),"%Y1%",TEXT($M135,$F$38)),"%L%",TEXT($D$14,$F$36)),"%H%",TEXT($D$38,$F$38)),"%X2%",TEXT($L135,$F$37)),"%Y2%",TEXT($N135,$F$39)))</f>
        <v>"C:\Program Files\IrfanView\i_view32.exe" "Exemple.png" /crop=(9480,8160,948,1360) /convert="Exemple - 10-06.png"</v>
      </c>
      <c r="D135" s="135"/>
      <c r="E135" s="135"/>
      <c r="F135" s="135"/>
      <c r="G135" s="136"/>
      <c r="I135" s="137" t="n">
        <f aca="false">INT($B135/$B$30)</f>
        <v>88</v>
      </c>
      <c r="J135" s="137" t="n">
        <f aca="false">MOD($B135,$B$30)</f>
        <v>0</v>
      </c>
      <c r="K135" s="137" t="n">
        <f aca="false">($C$36+MOD($I135,$E$36))*$D$36</f>
        <v>9480</v>
      </c>
      <c r="L135" s="137" t="n">
        <f aca="false">($C$37+MOD($I135,$E$37))*$D$37</f>
        <v>10</v>
      </c>
      <c r="M135" s="137" t="n">
        <f aca="false">($C$38+INT($I135/$E$36))*$D$38</f>
        <v>8160</v>
      </c>
      <c r="N135" s="137" t="n">
        <f aca="false">($C$39+INT($I135/$E$37))*$D$39</f>
        <v>6</v>
      </c>
      <c r="O135" s="138" t="str">
        <f aca="false">VLOOKUP($J135,$B$26:$F$30,2,FALSE())</f>
        <v>"C:\Program Files\IrfanView\i_view32.exe" "Exemple.png" /crop=(%X1%,%Y1%,%L%,%H%) /convert="Exemple - %X2%-%Y2%.png"</v>
      </c>
      <c r="Q135" s="139"/>
    </row>
    <row r="136" customFormat="false" ht="12.75" hidden="false" customHeight="false" outlineLevel="0" collapsed="false">
      <c r="B136" s="106" t="n">
        <f aca="true">INDIRECT(ADDRESS(ROW(B136)-1,COLUMN(B136),1,FALSE()),FALSE())+1</f>
        <v>89</v>
      </c>
      <c r="C136" s="134" t="str">
        <f aca="false">IF($I136&gt;=$E$40," ",SUBSTITUTE(SUBSTITUTE(SUBSTITUTE(SUBSTITUTE(SUBSTITUTE(SUBSTITUTE($O136,"%X1%",TEXT($K136,$F$36)),"%Y1%",TEXT($M136,$F$38)),"%L%",TEXT($D$14,$F$36)),"%H%",TEXT($D$38,$F$38)),"%X2%",TEXT($L136,$F$37)),"%Y2%",TEXT($N136,$F$39)))</f>
        <v>"C:\Program Files\IrfanView\i_view32.exe" "Exemple.png" /crop=(10428,8160,948,1360) /convert="Exemple - 11-06.png"</v>
      </c>
      <c r="D136" s="135"/>
      <c r="E136" s="135"/>
      <c r="F136" s="135"/>
      <c r="G136" s="136"/>
      <c r="I136" s="137" t="n">
        <f aca="false">INT($B136/$B$30)</f>
        <v>89</v>
      </c>
      <c r="J136" s="137" t="n">
        <f aca="false">MOD($B136,$B$30)</f>
        <v>0</v>
      </c>
      <c r="K136" s="137" t="n">
        <f aca="false">($C$36+MOD($I136,$E$36))*$D$36</f>
        <v>10428</v>
      </c>
      <c r="L136" s="137" t="n">
        <f aca="false">($C$37+MOD($I136,$E$37))*$D$37</f>
        <v>11</v>
      </c>
      <c r="M136" s="137" t="n">
        <f aca="false">($C$38+INT($I136/$E$36))*$D$38</f>
        <v>8160</v>
      </c>
      <c r="N136" s="137" t="n">
        <f aca="false">($C$39+INT($I136/$E$37))*$D$39</f>
        <v>6</v>
      </c>
      <c r="O136" s="138" t="str">
        <f aca="false">VLOOKUP($J136,$B$26:$F$30,2,FALSE())</f>
        <v>"C:\Program Files\IrfanView\i_view32.exe" "Exemple.png" /crop=(%X1%,%Y1%,%L%,%H%) /convert="Exemple - %X2%-%Y2%.png"</v>
      </c>
      <c r="Q136" s="139"/>
    </row>
    <row r="137" customFormat="false" ht="12.75" hidden="false" customHeight="false" outlineLevel="0" collapsed="false">
      <c r="B137" s="106" t="n">
        <f aca="true">INDIRECT(ADDRESS(ROW(B137)-1,COLUMN(B137),1,FALSE()),FALSE())+1</f>
        <v>90</v>
      </c>
      <c r="C137" s="134" t="str">
        <f aca="false">IF($I137&gt;=$E$40," ",SUBSTITUTE(SUBSTITUTE(SUBSTITUTE(SUBSTITUTE(SUBSTITUTE(SUBSTITUTE($O137,"%X1%",TEXT($K137,$F$36)),"%Y1%",TEXT($M137,$F$38)),"%L%",TEXT($D$14,$F$36)),"%H%",TEXT($D$38,$F$38)),"%X2%",TEXT($L137,$F$37)),"%Y2%",TEXT($N137,$F$39)))</f>
        <v>"C:\Program Files\IrfanView\i_view32.exe" "Exemple.png" /crop=(11376,8160,948,1360) /convert="Exemple - 12-06.png"</v>
      </c>
      <c r="D137" s="135"/>
      <c r="E137" s="135"/>
      <c r="F137" s="135"/>
      <c r="G137" s="136"/>
      <c r="I137" s="137" t="n">
        <f aca="false">INT($B137/$B$30)</f>
        <v>90</v>
      </c>
      <c r="J137" s="137" t="n">
        <f aca="false">MOD($B137,$B$30)</f>
        <v>0</v>
      </c>
      <c r="K137" s="137" t="n">
        <f aca="false">($C$36+MOD($I137,$E$36))*$D$36</f>
        <v>11376</v>
      </c>
      <c r="L137" s="137" t="n">
        <f aca="false">($C$37+MOD($I137,$E$37))*$D$37</f>
        <v>12</v>
      </c>
      <c r="M137" s="137" t="n">
        <f aca="false">($C$38+INT($I137/$E$36))*$D$38</f>
        <v>8160</v>
      </c>
      <c r="N137" s="137" t="n">
        <f aca="false">($C$39+INT($I137/$E$37))*$D$39</f>
        <v>6</v>
      </c>
      <c r="O137" s="138" t="str">
        <f aca="false">VLOOKUP($J137,$B$26:$F$30,2,FALSE())</f>
        <v>"C:\Program Files\IrfanView\i_view32.exe" "Exemple.png" /crop=(%X1%,%Y1%,%L%,%H%) /convert="Exemple - %X2%-%Y2%.png"</v>
      </c>
      <c r="Q137" s="139"/>
    </row>
    <row r="138" customFormat="false" ht="12.75" hidden="false" customHeight="false" outlineLevel="0" collapsed="false">
      <c r="B138" s="106" t="n">
        <f aca="true">INDIRECT(ADDRESS(ROW(B138)-1,COLUMN(B138),1,FALSE()),FALSE())+1</f>
        <v>91</v>
      </c>
      <c r="C138" s="134" t="str">
        <f aca="false">IF($I138&gt;=$E$40," ",SUBSTITUTE(SUBSTITUTE(SUBSTITUTE(SUBSTITUTE(SUBSTITUTE(SUBSTITUTE($O138,"%X1%",TEXT($K138,$F$36)),"%Y1%",TEXT($M138,$F$38)),"%L%",TEXT($D$14,$F$36)),"%H%",TEXT($D$38,$F$38)),"%X2%",TEXT($L138,$F$37)),"%Y2%",TEXT($N138,$F$39)))</f>
        <v> </v>
      </c>
      <c r="D138" s="135"/>
      <c r="E138" s="135"/>
      <c r="F138" s="135"/>
      <c r="G138" s="136"/>
      <c r="I138" s="137" t="n">
        <f aca="false">INT($B138/$B$30)</f>
        <v>91</v>
      </c>
      <c r="J138" s="137" t="n">
        <f aca="false">MOD($B138,$B$30)</f>
        <v>0</v>
      </c>
      <c r="K138" s="137" t="n">
        <f aca="false">($C$36+MOD($I138,$E$36))*$D$36</f>
        <v>0</v>
      </c>
      <c r="L138" s="137" t="n">
        <f aca="false">($C$37+MOD($I138,$E$37))*$D$37</f>
        <v>0</v>
      </c>
      <c r="M138" s="137" t="n">
        <f aca="false">($C$38+INT($I138/$E$36))*$D$38</f>
        <v>9520</v>
      </c>
      <c r="N138" s="137" t="n">
        <f aca="false">($C$39+INT($I138/$E$37))*$D$39</f>
        <v>7</v>
      </c>
      <c r="O138" s="138" t="str">
        <f aca="false">VLOOKUP($J138,$B$26:$F$30,2,FALSE())</f>
        <v>"C:\Program Files\IrfanView\i_view32.exe" "Exemple.png" /crop=(%X1%,%Y1%,%L%,%H%) /convert="Exemple - %X2%-%Y2%.png"</v>
      </c>
      <c r="Q138" s="139"/>
    </row>
    <row r="139" customFormat="false" ht="12.75" hidden="false" customHeight="false" outlineLevel="0" collapsed="false">
      <c r="B139" s="106" t="n">
        <f aca="true">INDIRECT(ADDRESS(ROW(B139)-1,COLUMN(B139),1,FALSE()),FALSE())+1</f>
        <v>92</v>
      </c>
      <c r="C139" s="134" t="str">
        <f aca="false">IF($I139&gt;=$E$40," ",SUBSTITUTE(SUBSTITUTE(SUBSTITUTE(SUBSTITUTE(SUBSTITUTE(SUBSTITUTE($O139,"%X1%",TEXT($K139,$F$36)),"%Y1%",TEXT($M139,$F$38)),"%L%",TEXT($D$14,$F$36)),"%H%",TEXT($D$38,$F$38)),"%X2%",TEXT($L139,$F$37)),"%Y2%",TEXT($N139,$F$39)))</f>
        <v> </v>
      </c>
      <c r="D139" s="135"/>
      <c r="E139" s="135"/>
      <c r="F139" s="135"/>
      <c r="G139" s="136"/>
      <c r="I139" s="137" t="n">
        <f aca="false">INT($B139/$B$30)</f>
        <v>92</v>
      </c>
      <c r="J139" s="137" t="n">
        <f aca="false">MOD($B139,$B$30)</f>
        <v>0</v>
      </c>
      <c r="K139" s="137" t="n">
        <f aca="false">($C$36+MOD($I139,$E$36))*$D$36</f>
        <v>948</v>
      </c>
      <c r="L139" s="137" t="n">
        <f aca="false">($C$37+MOD($I139,$E$37))*$D$37</f>
        <v>1</v>
      </c>
      <c r="M139" s="137" t="n">
        <f aca="false">($C$38+INT($I139/$E$36))*$D$38</f>
        <v>9520</v>
      </c>
      <c r="N139" s="137" t="n">
        <f aca="false">($C$39+INT($I139/$E$37))*$D$39</f>
        <v>7</v>
      </c>
      <c r="O139" s="138" t="str">
        <f aca="false">VLOOKUP($J139,$B$26:$F$30,2,FALSE())</f>
        <v>"C:\Program Files\IrfanView\i_view32.exe" "Exemple.png" /crop=(%X1%,%Y1%,%L%,%H%) /convert="Exemple - %X2%-%Y2%.png"</v>
      </c>
      <c r="Q139" s="139"/>
    </row>
    <row r="140" customFormat="false" ht="12.75" hidden="false" customHeight="false" outlineLevel="0" collapsed="false">
      <c r="B140" s="106" t="n">
        <f aca="true">INDIRECT(ADDRESS(ROW(B140)-1,COLUMN(B140),1,FALSE()),FALSE())+1</f>
        <v>93</v>
      </c>
      <c r="C140" s="134" t="str">
        <f aca="false">IF($I140&gt;=$E$40," ",SUBSTITUTE(SUBSTITUTE(SUBSTITUTE(SUBSTITUTE(SUBSTITUTE(SUBSTITUTE($O140,"%X1%",TEXT($K140,$F$36)),"%Y1%",TEXT($M140,$F$38)),"%L%",TEXT($D$14,$F$36)),"%H%",TEXT($D$38,$F$38)),"%X2%",TEXT($L140,$F$37)),"%Y2%",TEXT($N140,$F$39)))</f>
        <v> </v>
      </c>
      <c r="D140" s="135"/>
      <c r="E140" s="135"/>
      <c r="F140" s="135"/>
      <c r="G140" s="136"/>
      <c r="I140" s="137" t="n">
        <f aca="false">INT($B140/$B$30)</f>
        <v>93</v>
      </c>
      <c r="J140" s="137" t="n">
        <f aca="false">MOD($B140,$B$30)</f>
        <v>0</v>
      </c>
      <c r="K140" s="137" t="n">
        <f aca="false">($C$36+MOD($I140,$E$36))*$D$36</f>
        <v>1896</v>
      </c>
      <c r="L140" s="137" t="n">
        <f aca="false">($C$37+MOD($I140,$E$37))*$D$37</f>
        <v>2</v>
      </c>
      <c r="M140" s="137" t="n">
        <f aca="false">($C$38+INT($I140/$E$36))*$D$38</f>
        <v>9520</v>
      </c>
      <c r="N140" s="137" t="n">
        <f aca="false">($C$39+INT($I140/$E$37))*$D$39</f>
        <v>7</v>
      </c>
      <c r="O140" s="138" t="str">
        <f aca="false">VLOOKUP($J140,$B$26:$F$30,2,FALSE())</f>
        <v>"C:\Program Files\IrfanView\i_view32.exe" "Exemple.png" /crop=(%X1%,%Y1%,%L%,%H%) /convert="Exemple - %X2%-%Y2%.png"</v>
      </c>
      <c r="Q140" s="139"/>
    </row>
    <row r="141" customFormat="false" ht="12.75" hidden="false" customHeight="false" outlineLevel="0" collapsed="false">
      <c r="B141" s="106" t="n">
        <f aca="true">INDIRECT(ADDRESS(ROW(B141)-1,COLUMN(B141),1,FALSE()),FALSE())+1</f>
        <v>94</v>
      </c>
      <c r="C141" s="134" t="str">
        <f aca="false">IF($I141&gt;=$E$40," ",SUBSTITUTE(SUBSTITUTE(SUBSTITUTE(SUBSTITUTE(SUBSTITUTE(SUBSTITUTE($O141,"%X1%",TEXT($K141,$F$36)),"%Y1%",TEXT($M141,$F$38)),"%L%",TEXT($D$14,$F$36)),"%H%",TEXT($D$38,$F$38)),"%X2%",TEXT($L141,$F$37)),"%Y2%",TEXT($N141,$F$39)))</f>
        <v> </v>
      </c>
      <c r="D141" s="135"/>
      <c r="E141" s="135"/>
      <c r="F141" s="135"/>
      <c r="G141" s="136"/>
      <c r="I141" s="137" t="n">
        <f aca="false">INT($B141/$B$30)</f>
        <v>94</v>
      </c>
      <c r="J141" s="137" t="n">
        <f aca="false">MOD($B141,$B$30)</f>
        <v>0</v>
      </c>
      <c r="K141" s="137" t="n">
        <f aca="false">($C$36+MOD($I141,$E$36))*$D$36</f>
        <v>2844</v>
      </c>
      <c r="L141" s="137" t="n">
        <f aca="false">($C$37+MOD($I141,$E$37))*$D$37</f>
        <v>3</v>
      </c>
      <c r="M141" s="137" t="n">
        <f aca="false">($C$38+INT($I141/$E$36))*$D$38</f>
        <v>9520</v>
      </c>
      <c r="N141" s="137" t="n">
        <f aca="false">($C$39+INT($I141/$E$37))*$D$39</f>
        <v>7</v>
      </c>
      <c r="O141" s="138" t="str">
        <f aca="false">VLOOKUP($J141,$B$26:$F$30,2,FALSE())</f>
        <v>"C:\Program Files\IrfanView\i_view32.exe" "Exemple.png" /crop=(%X1%,%Y1%,%L%,%H%) /convert="Exemple - %X2%-%Y2%.png"</v>
      </c>
      <c r="Q141" s="139"/>
    </row>
    <row r="142" customFormat="false" ht="12.75" hidden="false" customHeight="false" outlineLevel="0" collapsed="false">
      <c r="B142" s="106" t="n">
        <f aca="true">INDIRECT(ADDRESS(ROW(B142)-1,COLUMN(B142),1,FALSE()),FALSE())+1</f>
        <v>95</v>
      </c>
      <c r="C142" s="134" t="str">
        <f aca="false">IF($I142&gt;=$E$40," ",SUBSTITUTE(SUBSTITUTE(SUBSTITUTE(SUBSTITUTE(SUBSTITUTE(SUBSTITUTE($O142,"%X1%",TEXT($K142,$F$36)),"%Y1%",TEXT($M142,$F$38)),"%L%",TEXT($D$14,$F$36)),"%H%",TEXT($D$38,$F$38)),"%X2%",TEXT($L142,$F$37)),"%Y2%",TEXT($N142,$F$39)))</f>
        <v> </v>
      </c>
      <c r="D142" s="135"/>
      <c r="E142" s="135"/>
      <c r="F142" s="135"/>
      <c r="G142" s="136"/>
      <c r="I142" s="137" t="n">
        <f aca="false">INT($B142/$B$30)</f>
        <v>95</v>
      </c>
      <c r="J142" s="137" t="n">
        <f aca="false">MOD($B142,$B$30)</f>
        <v>0</v>
      </c>
      <c r="K142" s="137" t="n">
        <f aca="false">($C$36+MOD($I142,$E$36))*$D$36</f>
        <v>3792</v>
      </c>
      <c r="L142" s="137" t="n">
        <f aca="false">($C$37+MOD($I142,$E$37))*$D$37</f>
        <v>4</v>
      </c>
      <c r="M142" s="137" t="n">
        <f aca="false">($C$38+INT($I142/$E$36))*$D$38</f>
        <v>9520</v>
      </c>
      <c r="N142" s="137" t="n">
        <f aca="false">($C$39+INT($I142/$E$37))*$D$39</f>
        <v>7</v>
      </c>
      <c r="O142" s="138" t="str">
        <f aca="false">VLOOKUP($J142,$B$26:$F$30,2,FALSE())</f>
        <v>"C:\Program Files\IrfanView\i_view32.exe" "Exemple.png" /crop=(%X1%,%Y1%,%L%,%H%) /convert="Exemple - %X2%-%Y2%.png"</v>
      </c>
      <c r="Q142" s="139"/>
    </row>
    <row r="143" customFormat="false" ht="12.75" hidden="false" customHeight="false" outlineLevel="0" collapsed="false">
      <c r="B143" s="106" t="n">
        <f aca="true">INDIRECT(ADDRESS(ROW(B143)-1,COLUMN(B143),1,FALSE()),FALSE())+1</f>
        <v>96</v>
      </c>
      <c r="C143" s="134" t="str">
        <f aca="false">IF($I143&gt;=$E$40," ",SUBSTITUTE(SUBSTITUTE(SUBSTITUTE(SUBSTITUTE(SUBSTITUTE(SUBSTITUTE($O143,"%X1%",TEXT($K143,$F$36)),"%Y1%",TEXT($M143,$F$38)),"%L%",TEXT($D$14,$F$36)),"%H%",TEXT($D$38,$F$38)),"%X2%",TEXT($L143,$F$37)),"%Y2%",TEXT($N143,$F$39)))</f>
        <v> </v>
      </c>
      <c r="D143" s="135"/>
      <c r="E143" s="135"/>
      <c r="F143" s="135"/>
      <c r="G143" s="136"/>
      <c r="I143" s="137" t="n">
        <f aca="false">INT($B143/$B$30)</f>
        <v>96</v>
      </c>
      <c r="J143" s="137" t="n">
        <f aca="false">MOD($B143,$B$30)</f>
        <v>0</v>
      </c>
      <c r="K143" s="137" t="n">
        <f aca="false">($C$36+MOD($I143,$E$36))*$D$36</f>
        <v>4740</v>
      </c>
      <c r="L143" s="137" t="n">
        <f aca="false">($C$37+MOD($I143,$E$37))*$D$37</f>
        <v>5</v>
      </c>
      <c r="M143" s="137" t="n">
        <f aca="false">($C$38+INT($I143/$E$36))*$D$38</f>
        <v>9520</v>
      </c>
      <c r="N143" s="137" t="n">
        <f aca="false">($C$39+INT($I143/$E$37))*$D$39</f>
        <v>7</v>
      </c>
      <c r="O143" s="138" t="str">
        <f aca="false">VLOOKUP($J143,$B$26:$F$30,2,FALSE())</f>
        <v>"C:\Program Files\IrfanView\i_view32.exe" "Exemple.png" /crop=(%X1%,%Y1%,%L%,%H%) /convert="Exemple - %X2%-%Y2%.png"</v>
      </c>
      <c r="Q143" s="139"/>
    </row>
    <row r="144" customFormat="false" ht="12.75" hidden="false" customHeight="false" outlineLevel="0" collapsed="false">
      <c r="B144" s="106" t="n">
        <f aca="true">INDIRECT(ADDRESS(ROW(B144)-1,COLUMN(B144),1,FALSE()),FALSE())+1</f>
        <v>97</v>
      </c>
      <c r="C144" s="134" t="str">
        <f aca="false">IF($I144&gt;=$E$40," ",SUBSTITUTE(SUBSTITUTE(SUBSTITUTE(SUBSTITUTE(SUBSTITUTE(SUBSTITUTE($O144,"%X1%",TEXT($K144,$F$36)),"%Y1%",TEXT($M144,$F$38)),"%L%",TEXT($D$14,$F$36)),"%H%",TEXT($D$38,$F$38)),"%X2%",TEXT($L144,$F$37)),"%Y2%",TEXT($N144,$F$39)))</f>
        <v> </v>
      </c>
      <c r="D144" s="135"/>
      <c r="E144" s="135"/>
      <c r="F144" s="135"/>
      <c r="G144" s="136"/>
      <c r="I144" s="137" t="n">
        <f aca="false">INT($B144/$B$30)</f>
        <v>97</v>
      </c>
      <c r="J144" s="137" t="n">
        <f aca="false">MOD($B144,$B$30)</f>
        <v>0</v>
      </c>
      <c r="K144" s="137" t="n">
        <f aca="false">($C$36+MOD($I144,$E$36))*$D$36</f>
        <v>5688</v>
      </c>
      <c r="L144" s="137" t="n">
        <f aca="false">($C$37+MOD($I144,$E$37))*$D$37</f>
        <v>6</v>
      </c>
      <c r="M144" s="137" t="n">
        <f aca="false">($C$38+INT($I144/$E$36))*$D$38</f>
        <v>9520</v>
      </c>
      <c r="N144" s="137" t="n">
        <f aca="false">($C$39+INT($I144/$E$37))*$D$39</f>
        <v>7</v>
      </c>
      <c r="O144" s="138" t="str">
        <f aca="false">VLOOKUP($J144,$B$26:$F$30,2,FALSE())</f>
        <v>"C:\Program Files\IrfanView\i_view32.exe" "Exemple.png" /crop=(%X1%,%Y1%,%L%,%H%) /convert="Exemple - %X2%-%Y2%.png"</v>
      </c>
      <c r="Q144" s="139"/>
    </row>
    <row r="145" customFormat="false" ht="12.75" hidden="false" customHeight="false" outlineLevel="0" collapsed="false">
      <c r="B145" s="106" t="n">
        <f aca="true">INDIRECT(ADDRESS(ROW(B145)-1,COLUMN(B145),1,FALSE()),FALSE())+1</f>
        <v>98</v>
      </c>
      <c r="C145" s="134" t="str">
        <f aca="false">IF($I145&gt;=$E$40," ",SUBSTITUTE(SUBSTITUTE(SUBSTITUTE(SUBSTITUTE(SUBSTITUTE(SUBSTITUTE($O145,"%X1%",TEXT($K145,$F$36)),"%Y1%",TEXT($M145,$F$38)),"%L%",TEXT($D$14,$F$36)),"%H%",TEXT($D$38,$F$38)),"%X2%",TEXT($L145,$F$37)),"%Y2%",TEXT($N145,$F$39)))</f>
        <v> </v>
      </c>
      <c r="D145" s="135"/>
      <c r="E145" s="135"/>
      <c r="F145" s="135"/>
      <c r="G145" s="136"/>
      <c r="I145" s="137" t="n">
        <f aca="false">INT($B145/$B$30)</f>
        <v>98</v>
      </c>
      <c r="J145" s="137" t="n">
        <f aca="false">MOD($B145,$B$30)</f>
        <v>0</v>
      </c>
      <c r="K145" s="137" t="n">
        <f aca="false">($C$36+MOD($I145,$E$36))*$D$36</f>
        <v>6636</v>
      </c>
      <c r="L145" s="137" t="n">
        <f aca="false">($C$37+MOD($I145,$E$37))*$D$37</f>
        <v>7</v>
      </c>
      <c r="M145" s="137" t="n">
        <f aca="false">($C$38+INT($I145/$E$36))*$D$38</f>
        <v>9520</v>
      </c>
      <c r="N145" s="137" t="n">
        <f aca="false">($C$39+INT($I145/$E$37))*$D$39</f>
        <v>7</v>
      </c>
      <c r="O145" s="138" t="str">
        <f aca="false">VLOOKUP($J145,$B$26:$F$30,2,FALSE())</f>
        <v>"C:\Program Files\IrfanView\i_view32.exe" "Exemple.png" /crop=(%X1%,%Y1%,%L%,%H%) /convert="Exemple - %X2%-%Y2%.png"</v>
      </c>
      <c r="Q145" s="139"/>
    </row>
    <row r="146" customFormat="false" ht="12.75" hidden="false" customHeight="false" outlineLevel="0" collapsed="false">
      <c r="B146" s="106" t="n">
        <f aca="true">INDIRECT(ADDRESS(ROW(B146)-1,COLUMN(B146),1,FALSE()),FALSE())+1</f>
        <v>99</v>
      </c>
      <c r="C146" s="134" t="str">
        <f aca="false">IF($I146&gt;=$E$40," ",SUBSTITUTE(SUBSTITUTE(SUBSTITUTE(SUBSTITUTE(SUBSTITUTE(SUBSTITUTE($O146,"%X1%",TEXT($K146,$F$36)),"%Y1%",TEXT($M146,$F$38)),"%L%",TEXT($D$14,$F$36)),"%H%",TEXT($D$38,$F$38)),"%X2%",TEXT($L146,$F$37)),"%Y2%",TEXT($N146,$F$39)))</f>
        <v> </v>
      </c>
      <c r="D146" s="135"/>
      <c r="E146" s="135"/>
      <c r="F146" s="135"/>
      <c r="G146" s="136"/>
      <c r="I146" s="137" t="n">
        <f aca="false">INT($B146/$B$30)</f>
        <v>99</v>
      </c>
      <c r="J146" s="137" t="n">
        <f aca="false">MOD($B146,$B$30)</f>
        <v>0</v>
      </c>
      <c r="K146" s="137" t="n">
        <f aca="false">($C$36+MOD($I146,$E$36))*$D$36</f>
        <v>7584</v>
      </c>
      <c r="L146" s="137" t="n">
        <f aca="false">($C$37+MOD($I146,$E$37))*$D$37</f>
        <v>8</v>
      </c>
      <c r="M146" s="137" t="n">
        <f aca="false">($C$38+INT($I146/$E$36))*$D$38</f>
        <v>9520</v>
      </c>
      <c r="N146" s="137" t="n">
        <f aca="false">($C$39+INT($I146/$E$37))*$D$39</f>
        <v>7</v>
      </c>
      <c r="O146" s="138" t="str">
        <f aca="false">VLOOKUP($J146,$B$26:$F$30,2,FALSE())</f>
        <v>"C:\Program Files\IrfanView\i_view32.exe" "Exemple.png" /crop=(%X1%,%Y1%,%L%,%H%) /convert="Exemple - %X2%-%Y2%.png"</v>
      </c>
      <c r="Q146" s="139"/>
    </row>
    <row r="147" customFormat="false" ht="12.75" hidden="false" customHeight="false" outlineLevel="0" collapsed="false">
      <c r="B147" s="106" t="n">
        <f aca="true">INDIRECT(ADDRESS(ROW(B147)-1,COLUMN(B147),1,FALSE()),FALSE())+1</f>
        <v>100</v>
      </c>
      <c r="C147" s="134" t="str">
        <f aca="false">IF($I147&gt;=$E$40," ",SUBSTITUTE(SUBSTITUTE(SUBSTITUTE(SUBSTITUTE(SUBSTITUTE(SUBSTITUTE($O147,"%X1%",TEXT($K147,$F$36)),"%Y1%",TEXT($M147,$F$38)),"%L%",TEXT($D$14,$F$36)),"%H%",TEXT($D$38,$F$38)),"%X2%",TEXT($L147,$F$37)),"%Y2%",TEXT($N147,$F$39)))</f>
        <v> </v>
      </c>
      <c r="D147" s="135"/>
      <c r="E147" s="135"/>
      <c r="F147" s="135"/>
      <c r="G147" s="136"/>
      <c r="I147" s="137" t="n">
        <f aca="false">INT($B147/$B$30)</f>
        <v>100</v>
      </c>
      <c r="J147" s="137" t="n">
        <f aca="false">MOD($B147,$B$30)</f>
        <v>0</v>
      </c>
      <c r="K147" s="137" t="n">
        <f aca="false">($C$36+MOD($I147,$E$36))*$D$36</f>
        <v>8532</v>
      </c>
      <c r="L147" s="137" t="n">
        <f aca="false">($C$37+MOD($I147,$E$37))*$D$37</f>
        <v>9</v>
      </c>
      <c r="M147" s="137" t="n">
        <f aca="false">($C$38+INT($I147/$E$36))*$D$38</f>
        <v>9520</v>
      </c>
      <c r="N147" s="137" t="n">
        <f aca="false">($C$39+INT($I147/$E$37))*$D$39</f>
        <v>7</v>
      </c>
      <c r="O147" s="138" t="str">
        <f aca="false">VLOOKUP($J147,$B$26:$F$30,2,FALSE())</f>
        <v>"C:\Program Files\IrfanView\i_view32.exe" "Exemple.png" /crop=(%X1%,%Y1%,%L%,%H%) /convert="Exemple - %X2%-%Y2%.png"</v>
      </c>
      <c r="Q147" s="139"/>
    </row>
    <row r="148" customFormat="false" ht="12.75" hidden="false" customHeight="false" outlineLevel="0" collapsed="false">
      <c r="B148" s="106" t="n">
        <f aca="true">INDIRECT(ADDRESS(ROW(B148)-1,COLUMN(B148),1,FALSE()),FALSE())+1</f>
        <v>101</v>
      </c>
      <c r="C148" s="134" t="str">
        <f aca="false">IF($I148&gt;=$E$40," ",SUBSTITUTE(SUBSTITUTE(SUBSTITUTE(SUBSTITUTE(SUBSTITUTE(SUBSTITUTE($O148,"%X1%",TEXT($K148,$F$36)),"%Y1%",TEXT($M148,$F$38)),"%L%",TEXT($D$14,$F$36)),"%H%",TEXT($D$38,$F$38)),"%X2%",TEXT($L148,$F$37)),"%Y2%",TEXT($N148,$F$39)))</f>
        <v> </v>
      </c>
      <c r="D148" s="135"/>
      <c r="E148" s="135"/>
      <c r="F148" s="135"/>
      <c r="G148" s="136"/>
      <c r="I148" s="137" t="n">
        <f aca="false">INT($B148/$B$30)</f>
        <v>101</v>
      </c>
      <c r="J148" s="137" t="n">
        <f aca="false">MOD($B148,$B$30)</f>
        <v>0</v>
      </c>
      <c r="K148" s="137" t="n">
        <f aca="false">($C$36+MOD($I148,$E$36))*$D$36</f>
        <v>9480</v>
      </c>
      <c r="L148" s="137" t="n">
        <f aca="false">($C$37+MOD($I148,$E$37))*$D$37</f>
        <v>10</v>
      </c>
      <c r="M148" s="137" t="n">
        <f aca="false">($C$38+INT($I148/$E$36))*$D$38</f>
        <v>9520</v>
      </c>
      <c r="N148" s="137" t="n">
        <f aca="false">($C$39+INT($I148/$E$37))*$D$39</f>
        <v>7</v>
      </c>
      <c r="O148" s="138" t="str">
        <f aca="false">VLOOKUP($J148,$B$26:$F$30,2,FALSE())</f>
        <v>"C:\Program Files\IrfanView\i_view32.exe" "Exemple.png" /crop=(%X1%,%Y1%,%L%,%H%) /convert="Exemple - %X2%-%Y2%.png"</v>
      </c>
      <c r="Q148" s="139"/>
    </row>
    <row r="149" customFormat="false" ht="12.75" hidden="false" customHeight="false" outlineLevel="0" collapsed="false">
      <c r="B149" s="106" t="n">
        <f aca="true">INDIRECT(ADDRESS(ROW(B149)-1,COLUMN(B149),1,FALSE()),FALSE())+1</f>
        <v>102</v>
      </c>
      <c r="C149" s="134" t="str">
        <f aca="false">IF($I149&gt;=$E$40," ",SUBSTITUTE(SUBSTITUTE(SUBSTITUTE(SUBSTITUTE(SUBSTITUTE(SUBSTITUTE($O149,"%X1%",TEXT($K149,$F$36)),"%Y1%",TEXT($M149,$F$38)),"%L%",TEXT($D$14,$F$36)),"%H%",TEXT($D$38,$F$38)),"%X2%",TEXT($L149,$F$37)),"%Y2%",TEXT($N149,$F$39)))</f>
        <v> </v>
      </c>
      <c r="D149" s="135"/>
      <c r="E149" s="135"/>
      <c r="F149" s="135"/>
      <c r="G149" s="136"/>
      <c r="I149" s="137" t="n">
        <f aca="false">INT($B149/$B$30)</f>
        <v>102</v>
      </c>
      <c r="J149" s="137" t="n">
        <f aca="false">MOD($B149,$B$30)</f>
        <v>0</v>
      </c>
      <c r="K149" s="137" t="n">
        <f aca="false">($C$36+MOD($I149,$E$36))*$D$36</f>
        <v>10428</v>
      </c>
      <c r="L149" s="137" t="n">
        <f aca="false">($C$37+MOD($I149,$E$37))*$D$37</f>
        <v>11</v>
      </c>
      <c r="M149" s="137" t="n">
        <f aca="false">($C$38+INT($I149/$E$36))*$D$38</f>
        <v>9520</v>
      </c>
      <c r="N149" s="137" t="n">
        <f aca="false">($C$39+INT($I149/$E$37))*$D$39</f>
        <v>7</v>
      </c>
      <c r="O149" s="138" t="str">
        <f aca="false">VLOOKUP($J149,$B$26:$F$30,2,FALSE())</f>
        <v>"C:\Program Files\IrfanView\i_view32.exe" "Exemple.png" /crop=(%X1%,%Y1%,%L%,%H%) /convert="Exemple - %X2%-%Y2%.png"</v>
      </c>
      <c r="Q149" s="139"/>
    </row>
    <row r="150" customFormat="false" ht="12.75" hidden="false" customHeight="false" outlineLevel="0" collapsed="false">
      <c r="B150" s="106" t="n">
        <f aca="true">INDIRECT(ADDRESS(ROW(B150)-1,COLUMN(B150),1,FALSE()),FALSE())+1</f>
        <v>103</v>
      </c>
      <c r="C150" s="134" t="str">
        <f aca="false">IF($I150&gt;=$E$40," ",SUBSTITUTE(SUBSTITUTE(SUBSTITUTE(SUBSTITUTE(SUBSTITUTE(SUBSTITUTE($O150,"%X1%",TEXT($K150,$F$36)),"%Y1%",TEXT($M150,$F$38)),"%L%",TEXT($D$14,$F$36)),"%H%",TEXT($D$38,$F$38)),"%X2%",TEXT($L150,$F$37)),"%Y2%",TEXT($N150,$F$39)))</f>
        <v> </v>
      </c>
      <c r="D150" s="135"/>
      <c r="E150" s="135"/>
      <c r="F150" s="135"/>
      <c r="G150" s="136"/>
      <c r="I150" s="137" t="n">
        <f aca="false">INT($B150/$B$30)</f>
        <v>103</v>
      </c>
      <c r="J150" s="137" t="n">
        <f aca="false">MOD($B150,$B$30)</f>
        <v>0</v>
      </c>
      <c r="K150" s="137" t="n">
        <f aca="false">($C$36+MOD($I150,$E$36))*$D$36</f>
        <v>11376</v>
      </c>
      <c r="L150" s="137" t="n">
        <f aca="false">($C$37+MOD($I150,$E$37))*$D$37</f>
        <v>12</v>
      </c>
      <c r="M150" s="137" t="n">
        <f aca="false">($C$38+INT($I150/$E$36))*$D$38</f>
        <v>9520</v>
      </c>
      <c r="N150" s="137" t="n">
        <f aca="false">($C$39+INT($I150/$E$37))*$D$39</f>
        <v>7</v>
      </c>
      <c r="O150" s="138" t="str">
        <f aca="false">VLOOKUP($J150,$B$26:$F$30,2,FALSE())</f>
        <v>"C:\Program Files\IrfanView\i_view32.exe" "Exemple.png" /crop=(%X1%,%Y1%,%L%,%H%) /convert="Exemple - %X2%-%Y2%.png"</v>
      </c>
      <c r="Q150" s="139"/>
    </row>
    <row r="151" customFormat="false" ht="12.75" hidden="false" customHeight="false" outlineLevel="0" collapsed="false">
      <c r="B151" s="106" t="n">
        <f aca="true">INDIRECT(ADDRESS(ROW(B151)-1,COLUMN(B151),1,FALSE()),FALSE())+1</f>
        <v>104</v>
      </c>
      <c r="C151" s="134" t="str">
        <f aca="false">IF($I151&gt;=$E$40," ",SUBSTITUTE(SUBSTITUTE(SUBSTITUTE(SUBSTITUTE(SUBSTITUTE(SUBSTITUTE($O151,"%X1%",TEXT($K151,$F$36)),"%Y1%",TEXT($M151,$F$38)),"%L%",TEXT($D$14,$F$36)),"%H%",TEXT($D$38,$F$38)),"%X2%",TEXT($L151,$F$37)),"%Y2%",TEXT($N151,$F$39)))</f>
        <v> </v>
      </c>
      <c r="D151" s="135"/>
      <c r="E151" s="135"/>
      <c r="F151" s="135"/>
      <c r="G151" s="136"/>
      <c r="I151" s="137" t="n">
        <f aca="false">INT($B151/$B$30)</f>
        <v>104</v>
      </c>
      <c r="J151" s="137" t="n">
        <f aca="false">MOD($B151,$B$30)</f>
        <v>0</v>
      </c>
      <c r="K151" s="137" t="n">
        <f aca="false">($C$36+MOD($I151,$E$36))*$D$36</f>
        <v>0</v>
      </c>
      <c r="L151" s="137" t="n">
        <f aca="false">($C$37+MOD($I151,$E$37))*$D$37</f>
        <v>0</v>
      </c>
      <c r="M151" s="137" t="n">
        <f aca="false">($C$38+INT($I151/$E$36))*$D$38</f>
        <v>10880</v>
      </c>
      <c r="N151" s="137" t="n">
        <f aca="false">($C$39+INT($I151/$E$37))*$D$39</f>
        <v>8</v>
      </c>
      <c r="O151" s="138" t="str">
        <f aca="false">VLOOKUP($J151,$B$26:$F$30,2,FALSE())</f>
        <v>"C:\Program Files\IrfanView\i_view32.exe" "Exemple.png" /crop=(%X1%,%Y1%,%L%,%H%) /convert="Exemple - %X2%-%Y2%.png"</v>
      </c>
      <c r="Q151" s="139"/>
    </row>
    <row r="152" customFormat="false" ht="12.75" hidden="false" customHeight="false" outlineLevel="0" collapsed="false">
      <c r="B152" s="106" t="n">
        <f aca="true">INDIRECT(ADDRESS(ROW(B152)-1,COLUMN(B152),1,FALSE()),FALSE())+1</f>
        <v>105</v>
      </c>
      <c r="C152" s="134" t="str">
        <f aca="false">IF($I152&gt;=$E$40," ",SUBSTITUTE(SUBSTITUTE(SUBSTITUTE(SUBSTITUTE(SUBSTITUTE(SUBSTITUTE($O152,"%X1%",TEXT($K152,$F$36)),"%Y1%",TEXT($M152,$F$38)),"%L%",TEXT($D$14,$F$36)),"%H%",TEXT($D$38,$F$38)),"%X2%",TEXT($L152,$F$37)),"%Y2%",TEXT($N152,$F$39)))</f>
        <v> </v>
      </c>
      <c r="D152" s="135"/>
      <c r="E152" s="135"/>
      <c r="F152" s="135"/>
      <c r="G152" s="136"/>
      <c r="I152" s="137" t="n">
        <f aca="false">INT($B152/$B$30)</f>
        <v>105</v>
      </c>
      <c r="J152" s="137" t="n">
        <f aca="false">MOD($B152,$B$30)</f>
        <v>0</v>
      </c>
      <c r="K152" s="137" t="n">
        <f aca="false">($C$36+MOD($I152,$E$36))*$D$36</f>
        <v>948</v>
      </c>
      <c r="L152" s="137" t="n">
        <f aca="false">($C$37+MOD($I152,$E$37))*$D$37</f>
        <v>1</v>
      </c>
      <c r="M152" s="137" t="n">
        <f aca="false">($C$38+INT($I152/$E$36))*$D$38</f>
        <v>10880</v>
      </c>
      <c r="N152" s="137" t="n">
        <f aca="false">($C$39+INT($I152/$E$37))*$D$39</f>
        <v>8</v>
      </c>
      <c r="O152" s="138" t="str">
        <f aca="false">VLOOKUP($J152,$B$26:$F$30,2,FALSE())</f>
        <v>"C:\Program Files\IrfanView\i_view32.exe" "Exemple.png" /crop=(%X1%,%Y1%,%L%,%H%) /convert="Exemple - %X2%-%Y2%.png"</v>
      </c>
      <c r="Q152" s="139"/>
    </row>
    <row r="153" customFormat="false" ht="12.75" hidden="false" customHeight="false" outlineLevel="0" collapsed="false">
      <c r="B153" s="106" t="n">
        <f aca="true">INDIRECT(ADDRESS(ROW(B153)-1,COLUMN(B153),1,FALSE()),FALSE())+1</f>
        <v>106</v>
      </c>
      <c r="C153" s="134" t="str">
        <f aca="false">IF($I153&gt;=$E$40," ",SUBSTITUTE(SUBSTITUTE(SUBSTITUTE(SUBSTITUTE(SUBSTITUTE(SUBSTITUTE($O153,"%X1%",TEXT($K153,$F$36)),"%Y1%",TEXT($M153,$F$38)),"%L%",TEXT($D$14,$F$36)),"%H%",TEXT($D$38,$F$38)),"%X2%",TEXT($L153,$F$37)),"%Y2%",TEXT($N153,$F$39)))</f>
        <v> </v>
      </c>
      <c r="D153" s="135"/>
      <c r="E153" s="135"/>
      <c r="F153" s="135"/>
      <c r="G153" s="136"/>
      <c r="I153" s="137" t="n">
        <f aca="false">INT($B153/$B$30)</f>
        <v>106</v>
      </c>
      <c r="J153" s="137" t="n">
        <f aca="false">MOD($B153,$B$30)</f>
        <v>0</v>
      </c>
      <c r="K153" s="137" t="n">
        <f aca="false">($C$36+MOD($I153,$E$36))*$D$36</f>
        <v>1896</v>
      </c>
      <c r="L153" s="137" t="n">
        <f aca="false">($C$37+MOD($I153,$E$37))*$D$37</f>
        <v>2</v>
      </c>
      <c r="M153" s="137" t="n">
        <f aca="false">($C$38+INT($I153/$E$36))*$D$38</f>
        <v>10880</v>
      </c>
      <c r="N153" s="137" t="n">
        <f aca="false">($C$39+INT($I153/$E$37))*$D$39</f>
        <v>8</v>
      </c>
      <c r="O153" s="138" t="str">
        <f aca="false">VLOOKUP($J153,$B$26:$F$30,2,FALSE())</f>
        <v>"C:\Program Files\IrfanView\i_view32.exe" "Exemple.png" /crop=(%X1%,%Y1%,%L%,%H%) /convert="Exemple - %X2%-%Y2%.png"</v>
      </c>
      <c r="Q153" s="139"/>
    </row>
    <row r="154" customFormat="false" ht="12.75" hidden="false" customHeight="false" outlineLevel="0" collapsed="false">
      <c r="B154" s="106" t="n">
        <f aca="true">INDIRECT(ADDRESS(ROW(B154)-1,COLUMN(B154),1,FALSE()),FALSE())+1</f>
        <v>107</v>
      </c>
      <c r="C154" s="134" t="str">
        <f aca="false">IF($I154&gt;=$E$40," ",SUBSTITUTE(SUBSTITUTE(SUBSTITUTE(SUBSTITUTE(SUBSTITUTE(SUBSTITUTE($O154,"%X1%",TEXT($K154,$F$36)),"%Y1%",TEXT($M154,$F$38)),"%L%",TEXT($D$14,$F$36)),"%H%",TEXT($D$38,$F$38)),"%X2%",TEXT($L154,$F$37)),"%Y2%",TEXT($N154,$F$39)))</f>
        <v> </v>
      </c>
      <c r="D154" s="135"/>
      <c r="E154" s="135"/>
      <c r="F154" s="135"/>
      <c r="G154" s="136"/>
      <c r="I154" s="137" t="n">
        <f aca="false">INT($B154/$B$30)</f>
        <v>107</v>
      </c>
      <c r="J154" s="137" t="n">
        <f aca="false">MOD($B154,$B$30)</f>
        <v>0</v>
      </c>
      <c r="K154" s="137" t="n">
        <f aca="false">($C$36+MOD($I154,$E$36))*$D$36</f>
        <v>2844</v>
      </c>
      <c r="L154" s="137" t="n">
        <f aca="false">($C$37+MOD($I154,$E$37))*$D$37</f>
        <v>3</v>
      </c>
      <c r="M154" s="137" t="n">
        <f aca="false">($C$38+INT($I154/$E$36))*$D$38</f>
        <v>10880</v>
      </c>
      <c r="N154" s="137" t="n">
        <f aca="false">($C$39+INT($I154/$E$37))*$D$39</f>
        <v>8</v>
      </c>
      <c r="O154" s="138" t="str">
        <f aca="false">VLOOKUP($J154,$B$26:$F$30,2,FALSE())</f>
        <v>"C:\Program Files\IrfanView\i_view32.exe" "Exemple.png" /crop=(%X1%,%Y1%,%L%,%H%) /convert="Exemple - %X2%-%Y2%.png"</v>
      </c>
      <c r="Q154" s="139"/>
    </row>
    <row r="155" customFormat="false" ht="12.75" hidden="false" customHeight="false" outlineLevel="0" collapsed="false">
      <c r="B155" s="106" t="n">
        <f aca="true">INDIRECT(ADDRESS(ROW(B155)-1,COLUMN(B155),1,FALSE()),FALSE())+1</f>
        <v>108</v>
      </c>
      <c r="C155" s="134" t="str">
        <f aca="false">IF($I155&gt;=$E$40," ",SUBSTITUTE(SUBSTITUTE(SUBSTITUTE(SUBSTITUTE(SUBSTITUTE(SUBSTITUTE($O155,"%X1%",TEXT($K155,$F$36)),"%Y1%",TEXT($M155,$F$38)),"%L%",TEXT($D$14,$F$36)),"%H%",TEXT($D$38,$F$38)),"%X2%",TEXT($L155,$F$37)),"%Y2%",TEXT($N155,$F$39)))</f>
        <v> </v>
      </c>
      <c r="D155" s="135"/>
      <c r="E155" s="135"/>
      <c r="F155" s="135"/>
      <c r="G155" s="136"/>
      <c r="I155" s="137" t="n">
        <f aca="false">INT($B155/$B$30)</f>
        <v>108</v>
      </c>
      <c r="J155" s="137" t="n">
        <f aca="false">MOD($B155,$B$30)</f>
        <v>0</v>
      </c>
      <c r="K155" s="137" t="n">
        <f aca="false">($C$36+MOD($I155,$E$36))*$D$36</f>
        <v>3792</v>
      </c>
      <c r="L155" s="137" t="n">
        <f aca="false">($C$37+MOD($I155,$E$37))*$D$37</f>
        <v>4</v>
      </c>
      <c r="M155" s="137" t="n">
        <f aca="false">($C$38+INT($I155/$E$36))*$D$38</f>
        <v>10880</v>
      </c>
      <c r="N155" s="137" t="n">
        <f aca="false">($C$39+INT($I155/$E$37))*$D$39</f>
        <v>8</v>
      </c>
      <c r="O155" s="138" t="str">
        <f aca="false">VLOOKUP($J155,$B$26:$F$30,2,FALSE())</f>
        <v>"C:\Program Files\IrfanView\i_view32.exe" "Exemple.png" /crop=(%X1%,%Y1%,%L%,%H%) /convert="Exemple - %X2%-%Y2%.png"</v>
      </c>
      <c r="Q155" s="139"/>
    </row>
    <row r="156" customFormat="false" ht="12.75" hidden="false" customHeight="false" outlineLevel="0" collapsed="false">
      <c r="B156" s="106" t="n">
        <f aca="true">INDIRECT(ADDRESS(ROW(B156)-1,COLUMN(B156),1,FALSE()),FALSE())+1</f>
        <v>109</v>
      </c>
      <c r="C156" s="134" t="str">
        <f aca="false">IF($I156&gt;=$E$40," ",SUBSTITUTE(SUBSTITUTE(SUBSTITUTE(SUBSTITUTE(SUBSTITUTE(SUBSTITUTE($O156,"%X1%",TEXT($K156,$F$36)),"%Y1%",TEXT($M156,$F$38)),"%L%",TEXT($D$14,$F$36)),"%H%",TEXT($D$38,$F$38)),"%X2%",TEXT($L156,$F$37)),"%Y2%",TEXT($N156,$F$39)))</f>
        <v> </v>
      </c>
      <c r="D156" s="135"/>
      <c r="E156" s="135"/>
      <c r="F156" s="135"/>
      <c r="G156" s="136"/>
      <c r="I156" s="137" t="n">
        <f aca="false">INT($B156/$B$30)</f>
        <v>109</v>
      </c>
      <c r="J156" s="137" t="n">
        <f aca="false">MOD($B156,$B$30)</f>
        <v>0</v>
      </c>
      <c r="K156" s="137" t="n">
        <f aca="false">($C$36+MOD($I156,$E$36))*$D$36</f>
        <v>4740</v>
      </c>
      <c r="L156" s="137" t="n">
        <f aca="false">($C$37+MOD($I156,$E$37))*$D$37</f>
        <v>5</v>
      </c>
      <c r="M156" s="137" t="n">
        <f aca="false">($C$38+INT($I156/$E$36))*$D$38</f>
        <v>10880</v>
      </c>
      <c r="N156" s="137" t="n">
        <f aca="false">($C$39+INT($I156/$E$37))*$D$39</f>
        <v>8</v>
      </c>
      <c r="O156" s="138" t="str">
        <f aca="false">VLOOKUP($J156,$B$26:$F$30,2,FALSE())</f>
        <v>"C:\Program Files\IrfanView\i_view32.exe" "Exemple.png" /crop=(%X1%,%Y1%,%L%,%H%) /convert="Exemple - %X2%-%Y2%.png"</v>
      </c>
      <c r="Q156" s="139"/>
    </row>
    <row r="157" customFormat="false" ht="12.75" hidden="false" customHeight="false" outlineLevel="0" collapsed="false">
      <c r="B157" s="106" t="n">
        <f aca="true">INDIRECT(ADDRESS(ROW(B157)-1,COLUMN(B157),1,FALSE()),FALSE())+1</f>
        <v>110</v>
      </c>
      <c r="C157" s="134" t="str">
        <f aca="false">IF($I157&gt;=$E$40," ",SUBSTITUTE(SUBSTITUTE(SUBSTITUTE(SUBSTITUTE(SUBSTITUTE(SUBSTITUTE($O157,"%X1%",TEXT($K157,$F$36)),"%Y1%",TEXT($M157,$F$38)),"%L%",TEXT($D$14,$F$36)),"%H%",TEXT($D$38,$F$38)),"%X2%",TEXT($L157,$F$37)),"%Y2%",TEXT($N157,$F$39)))</f>
        <v> </v>
      </c>
      <c r="D157" s="135"/>
      <c r="E157" s="135"/>
      <c r="F157" s="135"/>
      <c r="G157" s="136"/>
      <c r="I157" s="137" t="n">
        <f aca="false">INT($B157/$B$30)</f>
        <v>110</v>
      </c>
      <c r="J157" s="137" t="n">
        <f aca="false">MOD($B157,$B$30)</f>
        <v>0</v>
      </c>
      <c r="K157" s="137" t="n">
        <f aca="false">($C$36+MOD($I157,$E$36))*$D$36</f>
        <v>5688</v>
      </c>
      <c r="L157" s="137" t="n">
        <f aca="false">($C$37+MOD($I157,$E$37))*$D$37</f>
        <v>6</v>
      </c>
      <c r="M157" s="137" t="n">
        <f aca="false">($C$38+INT($I157/$E$36))*$D$38</f>
        <v>10880</v>
      </c>
      <c r="N157" s="137" t="n">
        <f aca="false">($C$39+INT($I157/$E$37))*$D$39</f>
        <v>8</v>
      </c>
      <c r="O157" s="138" t="str">
        <f aca="false">VLOOKUP($J157,$B$26:$F$30,2,FALSE())</f>
        <v>"C:\Program Files\IrfanView\i_view32.exe" "Exemple.png" /crop=(%X1%,%Y1%,%L%,%H%) /convert="Exemple - %X2%-%Y2%.png"</v>
      </c>
      <c r="Q157" s="139"/>
    </row>
    <row r="158" customFormat="false" ht="12.75" hidden="false" customHeight="false" outlineLevel="0" collapsed="false">
      <c r="B158" s="106" t="n">
        <f aca="true">INDIRECT(ADDRESS(ROW(B158)-1,COLUMN(B158),1,FALSE()),FALSE())+1</f>
        <v>111</v>
      </c>
      <c r="C158" s="134" t="str">
        <f aca="false">IF($I158&gt;=$E$40," ",SUBSTITUTE(SUBSTITUTE(SUBSTITUTE(SUBSTITUTE(SUBSTITUTE(SUBSTITUTE($O158,"%X1%",TEXT($K158,$F$36)),"%Y1%",TEXT($M158,$F$38)),"%L%",TEXT($D$14,$F$36)),"%H%",TEXT($D$38,$F$38)),"%X2%",TEXT($L158,$F$37)),"%Y2%",TEXT($N158,$F$39)))</f>
        <v> </v>
      </c>
      <c r="D158" s="135"/>
      <c r="E158" s="135"/>
      <c r="F158" s="135"/>
      <c r="G158" s="136"/>
      <c r="I158" s="137" t="n">
        <f aca="false">INT($B158/$B$30)</f>
        <v>111</v>
      </c>
      <c r="J158" s="137" t="n">
        <f aca="false">MOD($B158,$B$30)</f>
        <v>0</v>
      </c>
      <c r="K158" s="137" t="n">
        <f aca="false">($C$36+MOD($I158,$E$36))*$D$36</f>
        <v>6636</v>
      </c>
      <c r="L158" s="137" t="n">
        <f aca="false">($C$37+MOD($I158,$E$37))*$D$37</f>
        <v>7</v>
      </c>
      <c r="M158" s="137" t="n">
        <f aca="false">($C$38+INT($I158/$E$36))*$D$38</f>
        <v>10880</v>
      </c>
      <c r="N158" s="137" t="n">
        <f aca="false">($C$39+INT($I158/$E$37))*$D$39</f>
        <v>8</v>
      </c>
      <c r="O158" s="138" t="str">
        <f aca="false">VLOOKUP($J158,$B$26:$F$30,2,FALSE())</f>
        <v>"C:\Program Files\IrfanView\i_view32.exe" "Exemple.png" /crop=(%X1%,%Y1%,%L%,%H%) /convert="Exemple - %X2%-%Y2%.png"</v>
      </c>
      <c r="Q158" s="139"/>
    </row>
    <row r="159" customFormat="false" ht="12.75" hidden="false" customHeight="false" outlineLevel="0" collapsed="false">
      <c r="B159" s="106" t="n">
        <f aca="true">INDIRECT(ADDRESS(ROW(B159)-1,COLUMN(B159),1,FALSE()),FALSE())+1</f>
        <v>112</v>
      </c>
      <c r="C159" s="134" t="str">
        <f aca="false">IF($I159&gt;=$E$40," ",SUBSTITUTE(SUBSTITUTE(SUBSTITUTE(SUBSTITUTE(SUBSTITUTE(SUBSTITUTE($O159,"%X1%",TEXT($K159,$F$36)),"%Y1%",TEXT($M159,$F$38)),"%L%",TEXT($D$14,$F$36)),"%H%",TEXT($D$38,$F$38)),"%X2%",TEXT($L159,$F$37)),"%Y2%",TEXT($N159,$F$39)))</f>
        <v> </v>
      </c>
      <c r="D159" s="135"/>
      <c r="E159" s="135"/>
      <c r="F159" s="135"/>
      <c r="G159" s="136"/>
      <c r="I159" s="137" t="n">
        <f aca="false">INT($B159/$B$30)</f>
        <v>112</v>
      </c>
      <c r="J159" s="137" t="n">
        <f aca="false">MOD($B159,$B$30)</f>
        <v>0</v>
      </c>
      <c r="K159" s="137" t="n">
        <f aca="false">($C$36+MOD($I159,$E$36))*$D$36</f>
        <v>7584</v>
      </c>
      <c r="L159" s="137" t="n">
        <f aca="false">($C$37+MOD($I159,$E$37))*$D$37</f>
        <v>8</v>
      </c>
      <c r="M159" s="137" t="n">
        <f aca="false">($C$38+INT($I159/$E$36))*$D$38</f>
        <v>10880</v>
      </c>
      <c r="N159" s="137" t="n">
        <f aca="false">($C$39+INT($I159/$E$37))*$D$39</f>
        <v>8</v>
      </c>
      <c r="O159" s="138" t="str">
        <f aca="false">VLOOKUP($J159,$B$26:$F$30,2,FALSE())</f>
        <v>"C:\Program Files\IrfanView\i_view32.exe" "Exemple.png" /crop=(%X1%,%Y1%,%L%,%H%) /convert="Exemple - %X2%-%Y2%.png"</v>
      </c>
      <c r="Q159" s="139"/>
    </row>
    <row r="160" customFormat="false" ht="12.75" hidden="false" customHeight="false" outlineLevel="0" collapsed="false">
      <c r="B160" s="106" t="n">
        <f aca="true">INDIRECT(ADDRESS(ROW(B160)-1,COLUMN(B160),1,FALSE()),FALSE())+1</f>
        <v>113</v>
      </c>
      <c r="C160" s="134" t="str">
        <f aca="false">IF($I160&gt;=$E$40," ",SUBSTITUTE(SUBSTITUTE(SUBSTITUTE(SUBSTITUTE(SUBSTITUTE(SUBSTITUTE($O160,"%X1%",TEXT($K160,$F$36)),"%Y1%",TEXT($M160,$F$38)),"%L%",TEXT($D$14,$F$36)),"%H%",TEXT($D$38,$F$38)),"%X2%",TEXT($L160,$F$37)),"%Y2%",TEXT($N160,$F$39)))</f>
        <v> </v>
      </c>
      <c r="D160" s="135"/>
      <c r="E160" s="135"/>
      <c r="F160" s="135"/>
      <c r="G160" s="136"/>
      <c r="I160" s="137" t="n">
        <f aca="false">INT($B160/$B$30)</f>
        <v>113</v>
      </c>
      <c r="J160" s="137" t="n">
        <f aca="false">MOD($B160,$B$30)</f>
        <v>0</v>
      </c>
      <c r="K160" s="137" t="n">
        <f aca="false">($C$36+MOD($I160,$E$36))*$D$36</f>
        <v>8532</v>
      </c>
      <c r="L160" s="137" t="n">
        <f aca="false">($C$37+MOD($I160,$E$37))*$D$37</f>
        <v>9</v>
      </c>
      <c r="M160" s="137" t="n">
        <f aca="false">($C$38+INT($I160/$E$36))*$D$38</f>
        <v>10880</v>
      </c>
      <c r="N160" s="137" t="n">
        <f aca="false">($C$39+INT($I160/$E$37))*$D$39</f>
        <v>8</v>
      </c>
      <c r="O160" s="138" t="str">
        <f aca="false">VLOOKUP($J160,$B$26:$F$30,2,FALSE())</f>
        <v>"C:\Program Files\IrfanView\i_view32.exe" "Exemple.png" /crop=(%X1%,%Y1%,%L%,%H%) /convert="Exemple - %X2%-%Y2%.png"</v>
      </c>
      <c r="Q160" s="139"/>
    </row>
    <row r="161" customFormat="false" ht="12.75" hidden="false" customHeight="false" outlineLevel="0" collapsed="false">
      <c r="B161" s="106" t="n">
        <f aca="true">INDIRECT(ADDRESS(ROW(B161)-1,COLUMN(B161),1,FALSE()),FALSE())+1</f>
        <v>114</v>
      </c>
      <c r="C161" s="134" t="str">
        <f aca="false">IF($I161&gt;=$E$40," ",SUBSTITUTE(SUBSTITUTE(SUBSTITUTE(SUBSTITUTE(SUBSTITUTE(SUBSTITUTE($O161,"%X1%",TEXT($K161,$F$36)),"%Y1%",TEXT($M161,$F$38)),"%L%",TEXT($D$14,$F$36)),"%H%",TEXT($D$38,$F$38)),"%X2%",TEXT($L161,$F$37)),"%Y2%",TEXT($N161,$F$39)))</f>
        <v> </v>
      </c>
      <c r="D161" s="135"/>
      <c r="E161" s="135"/>
      <c r="F161" s="135"/>
      <c r="G161" s="136"/>
      <c r="I161" s="137" t="n">
        <f aca="false">INT($B161/$B$30)</f>
        <v>114</v>
      </c>
      <c r="J161" s="137" t="n">
        <f aca="false">MOD($B161,$B$30)</f>
        <v>0</v>
      </c>
      <c r="K161" s="137" t="n">
        <f aca="false">($C$36+MOD($I161,$E$36))*$D$36</f>
        <v>9480</v>
      </c>
      <c r="L161" s="137" t="n">
        <f aca="false">($C$37+MOD($I161,$E$37))*$D$37</f>
        <v>10</v>
      </c>
      <c r="M161" s="137" t="n">
        <f aca="false">($C$38+INT($I161/$E$36))*$D$38</f>
        <v>10880</v>
      </c>
      <c r="N161" s="137" t="n">
        <f aca="false">($C$39+INT($I161/$E$37))*$D$39</f>
        <v>8</v>
      </c>
      <c r="O161" s="138" t="str">
        <f aca="false">VLOOKUP($J161,$B$26:$F$30,2,FALSE())</f>
        <v>"C:\Program Files\IrfanView\i_view32.exe" "Exemple.png" /crop=(%X1%,%Y1%,%L%,%H%) /convert="Exemple - %X2%-%Y2%.png"</v>
      </c>
      <c r="Q161" s="139"/>
    </row>
    <row r="162" customFormat="false" ht="12.75" hidden="false" customHeight="false" outlineLevel="0" collapsed="false">
      <c r="B162" s="106" t="n">
        <f aca="true">INDIRECT(ADDRESS(ROW(B162)-1,COLUMN(B162),1,FALSE()),FALSE())+1</f>
        <v>115</v>
      </c>
      <c r="C162" s="134" t="str">
        <f aca="false">IF($I162&gt;=$E$40," ",SUBSTITUTE(SUBSTITUTE(SUBSTITUTE(SUBSTITUTE(SUBSTITUTE(SUBSTITUTE($O162,"%X1%",TEXT($K162,$F$36)),"%Y1%",TEXT($M162,$F$38)),"%L%",TEXT($D$14,$F$36)),"%H%",TEXT($D$38,$F$38)),"%X2%",TEXT($L162,$F$37)),"%Y2%",TEXT($N162,$F$39)))</f>
        <v> </v>
      </c>
      <c r="D162" s="135"/>
      <c r="E162" s="135"/>
      <c r="F162" s="135"/>
      <c r="G162" s="136"/>
      <c r="I162" s="137" t="n">
        <f aca="false">INT($B162/$B$30)</f>
        <v>115</v>
      </c>
      <c r="J162" s="137" t="n">
        <f aca="false">MOD($B162,$B$30)</f>
        <v>0</v>
      </c>
      <c r="K162" s="137" t="n">
        <f aca="false">($C$36+MOD($I162,$E$36))*$D$36</f>
        <v>10428</v>
      </c>
      <c r="L162" s="137" t="n">
        <f aca="false">($C$37+MOD($I162,$E$37))*$D$37</f>
        <v>11</v>
      </c>
      <c r="M162" s="137" t="n">
        <f aca="false">($C$38+INT($I162/$E$36))*$D$38</f>
        <v>10880</v>
      </c>
      <c r="N162" s="137" t="n">
        <f aca="false">($C$39+INT($I162/$E$37))*$D$39</f>
        <v>8</v>
      </c>
      <c r="O162" s="138" t="str">
        <f aca="false">VLOOKUP($J162,$B$26:$F$30,2,FALSE())</f>
        <v>"C:\Program Files\IrfanView\i_view32.exe" "Exemple.png" /crop=(%X1%,%Y1%,%L%,%H%) /convert="Exemple - %X2%-%Y2%.png"</v>
      </c>
      <c r="Q162" s="139"/>
    </row>
    <row r="163" customFormat="false" ht="12.75" hidden="false" customHeight="false" outlineLevel="0" collapsed="false">
      <c r="B163" s="106" t="n">
        <f aca="true">INDIRECT(ADDRESS(ROW(B163)-1,COLUMN(B163),1,FALSE()),FALSE())+1</f>
        <v>116</v>
      </c>
      <c r="C163" s="134" t="str">
        <f aca="false">IF($I163&gt;=$E$40," ",SUBSTITUTE(SUBSTITUTE(SUBSTITUTE(SUBSTITUTE(SUBSTITUTE(SUBSTITUTE($O163,"%X1%",TEXT($K163,$F$36)),"%Y1%",TEXT($M163,$F$38)),"%L%",TEXT($D$14,$F$36)),"%H%",TEXT($D$38,$F$38)),"%X2%",TEXT($L163,$F$37)),"%Y2%",TEXT($N163,$F$39)))</f>
        <v> </v>
      </c>
      <c r="D163" s="135"/>
      <c r="E163" s="135"/>
      <c r="F163" s="135"/>
      <c r="G163" s="136"/>
      <c r="I163" s="137" t="n">
        <f aca="false">INT($B163/$B$30)</f>
        <v>116</v>
      </c>
      <c r="J163" s="137" t="n">
        <f aca="false">MOD($B163,$B$30)</f>
        <v>0</v>
      </c>
      <c r="K163" s="137" t="n">
        <f aca="false">($C$36+MOD($I163,$E$36))*$D$36</f>
        <v>11376</v>
      </c>
      <c r="L163" s="137" t="n">
        <f aca="false">($C$37+MOD($I163,$E$37))*$D$37</f>
        <v>12</v>
      </c>
      <c r="M163" s="137" t="n">
        <f aca="false">($C$38+INT($I163/$E$36))*$D$38</f>
        <v>10880</v>
      </c>
      <c r="N163" s="137" t="n">
        <f aca="false">($C$39+INT($I163/$E$37))*$D$39</f>
        <v>8</v>
      </c>
      <c r="O163" s="138" t="str">
        <f aca="false">VLOOKUP($J163,$B$26:$F$30,2,FALSE())</f>
        <v>"C:\Program Files\IrfanView\i_view32.exe" "Exemple.png" /crop=(%X1%,%Y1%,%L%,%H%) /convert="Exemple - %X2%-%Y2%.png"</v>
      </c>
      <c r="Q163" s="139"/>
    </row>
    <row r="164" customFormat="false" ht="12.75" hidden="false" customHeight="false" outlineLevel="0" collapsed="false">
      <c r="B164" s="106" t="n">
        <f aca="true">INDIRECT(ADDRESS(ROW(B164)-1,COLUMN(B164),1,FALSE()),FALSE())+1</f>
        <v>117</v>
      </c>
      <c r="C164" s="134" t="str">
        <f aca="false">IF($I164&gt;=$E$40," ",SUBSTITUTE(SUBSTITUTE(SUBSTITUTE(SUBSTITUTE(SUBSTITUTE(SUBSTITUTE($O164,"%X1%",TEXT($K164,$F$36)),"%Y1%",TEXT($M164,$F$38)),"%L%",TEXT($D$14,$F$36)),"%H%",TEXT($D$38,$F$38)),"%X2%",TEXT($L164,$F$37)),"%Y2%",TEXT($N164,$F$39)))</f>
        <v> </v>
      </c>
      <c r="D164" s="135"/>
      <c r="E164" s="135"/>
      <c r="F164" s="135"/>
      <c r="G164" s="136"/>
      <c r="I164" s="137" t="n">
        <f aca="false">INT($B164/$B$30)</f>
        <v>117</v>
      </c>
      <c r="J164" s="137" t="n">
        <f aca="false">MOD($B164,$B$30)</f>
        <v>0</v>
      </c>
      <c r="K164" s="137" t="n">
        <f aca="false">($C$36+MOD($I164,$E$36))*$D$36</f>
        <v>0</v>
      </c>
      <c r="L164" s="137" t="n">
        <f aca="false">($C$37+MOD($I164,$E$37))*$D$37</f>
        <v>0</v>
      </c>
      <c r="M164" s="137" t="n">
        <f aca="false">($C$38+INT($I164/$E$36))*$D$38</f>
        <v>12240</v>
      </c>
      <c r="N164" s="137" t="n">
        <f aca="false">($C$39+INT($I164/$E$37))*$D$39</f>
        <v>9</v>
      </c>
      <c r="O164" s="138" t="str">
        <f aca="false">VLOOKUP($J164,$B$26:$F$30,2,FALSE())</f>
        <v>"C:\Program Files\IrfanView\i_view32.exe" "Exemple.png" /crop=(%X1%,%Y1%,%L%,%H%) /convert="Exemple - %X2%-%Y2%.png"</v>
      </c>
      <c r="Q164" s="139"/>
    </row>
    <row r="165" customFormat="false" ht="12.75" hidden="false" customHeight="false" outlineLevel="0" collapsed="false">
      <c r="B165" s="106" t="n">
        <f aca="true">INDIRECT(ADDRESS(ROW(B165)-1,COLUMN(B165),1,FALSE()),FALSE())+1</f>
        <v>118</v>
      </c>
      <c r="C165" s="134" t="str">
        <f aca="false">IF($I165&gt;=$E$40," ",SUBSTITUTE(SUBSTITUTE(SUBSTITUTE(SUBSTITUTE(SUBSTITUTE(SUBSTITUTE($O165,"%X1%",TEXT($K165,$F$36)),"%Y1%",TEXT($M165,$F$38)),"%L%",TEXT($D$14,$F$36)),"%H%",TEXT($D$38,$F$38)),"%X2%",TEXT($L165,$F$37)),"%Y2%",TEXT($N165,$F$39)))</f>
        <v> </v>
      </c>
      <c r="D165" s="135"/>
      <c r="E165" s="135"/>
      <c r="F165" s="135"/>
      <c r="G165" s="136"/>
      <c r="I165" s="137" t="n">
        <f aca="false">INT($B165/$B$30)</f>
        <v>118</v>
      </c>
      <c r="J165" s="137" t="n">
        <f aca="false">MOD($B165,$B$30)</f>
        <v>0</v>
      </c>
      <c r="K165" s="137" t="n">
        <f aca="false">($C$36+MOD($I165,$E$36))*$D$36</f>
        <v>948</v>
      </c>
      <c r="L165" s="137" t="n">
        <f aca="false">($C$37+MOD($I165,$E$37))*$D$37</f>
        <v>1</v>
      </c>
      <c r="M165" s="137" t="n">
        <f aca="false">($C$38+INT($I165/$E$36))*$D$38</f>
        <v>12240</v>
      </c>
      <c r="N165" s="137" t="n">
        <f aca="false">($C$39+INT($I165/$E$37))*$D$39</f>
        <v>9</v>
      </c>
      <c r="O165" s="138" t="str">
        <f aca="false">VLOOKUP($J165,$B$26:$F$30,2,FALSE())</f>
        <v>"C:\Program Files\IrfanView\i_view32.exe" "Exemple.png" /crop=(%X1%,%Y1%,%L%,%H%) /convert="Exemple - %X2%-%Y2%.png"</v>
      </c>
      <c r="Q165" s="139"/>
    </row>
    <row r="166" customFormat="false" ht="12.75" hidden="false" customHeight="false" outlineLevel="0" collapsed="false">
      <c r="B166" s="106" t="n">
        <f aca="true">INDIRECT(ADDRESS(ROW(B166)-1,COLUMN(B166),1,FALSE()),FALSE())+1</f>
        <v>119</v>
      </c>
      <c r="C166" s="134" t="str">
        <f aca="false">IF($I166&gt;=$E$40," ",SUBSTITUTE(SUBSTITUTE(SUBSTITUTE(SUBSTITUTE(SUBSTITUTE(SUBSTITUTE($O166,"%X1%",TEXT($K166,$F$36)),"%Y1%",TEXT($M166,$F$38)),"%L%",TEXT($D$14,$F$36)),"%H%",TEXT($D$38,$F$38)),"%X2%",TEXT($L166,$F$37)),"%Y2%",TEXT($N166,$F$39)))</f>
        <v> </v>
      </c>
      <c r="D166" s="135"/>
      <c r="E166" s="135"/>
      <c r="F166" s="135"/>
      <c r="G166" s="136"/>
      <c r="I166" s="137" t="n">
        <f aca="false">INT($B166/$B$30)</f>
        <v>119</v>
      </c>
      <c r="J166" s="137" t="n">
        <f aca="false">MOD($B166,$B$30)</f>
        <v>0</v>
      </c>
      <c r="K166" s="137" t="n">
        <f aca="false">($C$36+MOD($I166,$E$36))*$D$36</f>
        <v>1896</v>
      </c>
      <c r="L166" s="137" t="n">
        <f aca="false">($C$37+MOD($I166,$E$37))*$D$37</f>
        <v>2</v>
      </c>
      <c r="M166" s="137" t="n">
        <f aca="false">($C$38+INT($I166/$E$36))*$D$38</f>
        <v>12240</v>
      </c>
      <c r="N166" s="137" t="n">
        <f aca="false">($C$39+INT($I166/$E$37))*$D$39</f>
        <v>9</v>
      </c>
      <c r="O166" s="138" t="str">
        <f aca="false">VLOOKUP($J166,$B$26:$F$30,2,FALSE())</f>
        <v>"C:\Program Files\IrfanView\i_view32.exe" "Exemple.png" /crop=(%X1%,%Y1%,%L%,%H%) /convert="Exemple - %X2%-%Y2%.png"</v>
      </c>
      <c r="Q166" s="139"/>
    </row>
    <row r="167" customFormat="false" ht="12.75" hidden="false" customHeight="false" outlineLevel="0" collapsed="false">
      <c r="B167" s="106" t="n">
        <f aca="true">INDIRECT(ADDRESS(ROW(B167)-1,COLUMN(B167),1,FALSE()),FALSE())+1</f>
        <v>120</v>
      </c>
      <c r="C167" s="134" t="str">
        <f aca="false">IF($I167&gt;=$E$40," ",SUBSTITUTE(SUBSTITUTE(SUBSTITUTE(SUBSTITUTE(SUBSTITUTE(SUBSTITUTE($O167,"%X1%",TEXT($K167,$F$36)),"%Y1%",TEXT($M167,$F$38)),"%L%",TEXT($D$14,$F$36)),"%H%",TEXT($D$38,$F$38)),"%X2%",TEXT($L167,$F$37)),"%Y2%",TEXT($N167,$F$39)))</f>
        <v> </v>
      </c>
      <c r="D167" s="135"/>
      <c r="E167" s="135"/>
      <c r="F167" s="135"/>
      <c r="G167" s="136"/>
      <c r="I167" s="137" t="n">
        <f aca="false">INT($B167/$B$30)</f>
        <v>120</v>
      </c>
      <c r="J167" s="137" t="n">
        <f aca="false">MOD($B167,$B$30)</f>
        <v>0</v>
      </c>
      <c r="K167" s="137" t="n">
        <f aca="false">($C$36+MOD($I167,$E$36))*$D$36</f>
        <v>2844</v>
      </c>
      <c r="L167" s="137" t="n">
        <f aca="false">($C$37+MOD($I167,$E$37))*$D$37</f>
        <v>3</v>
      </c>
      <c r="M167" s="137" t="n">
        <f aca="false">($C$38+INT($I167/$E$36))*$D$38</f>
        <v>12240</v>
      </c>
      <c r="N167" s="137" t="n">
        <f aca="false">($C$39+INT($I167/$E$37))*$D$39</f>
        <v>9</v>
      </c>
      <c r="O167" s="138" t="str">
        <f aca="false">VLOOKUP($J167,$B$26:$F$30,2,FALSE())</f>
        <v>"C:\Program Files\IrfanView\i_view32.exe" "Exemple.png" /crop=(%X1%,%Y1%,%L%,%H%) /convert="Exemple - %X2%-%Y2%.png"</v>
      </c>
      <c r="Q167" s="139"/>
    </row>
    <row r="168" customFormat="false" ht="12.75" hidden="false" customHeight="false" outlineLevel="0" collapsed="false">
      <c r="B168" s="106" t="n">
        <f aca="true">INDIRECT(ADDRESS(ROW(B168)-1,COLUMN(B168),1,FALSE()),FALSE())+1</f>
        <v>121</v>
      </c>
      <c r="C168" s="134" t="str">
        <f aca="false">IF($I168&gt;=$E$40," ",SUBSTITUTE(SUBSTITUTE(SUBSTITUTE(SUBSTITUTE(SUBSTITUTE(SUBSTITUTE($O168,"%X1%",TEXT($K168,$F$36)),"%Y1%",TEXT($M168,$F$38)),"%L%",TEXT($D$14,$F$36)),"%H%",TEXT($D$38,$F$38)),"%X2%",TEXT($L168,$F$37)),"%Y2%",TEXT($N168,$F$39)))</f>
        <v> </v>
      </c>
      <c r="D168" s="135"/>
      <c r="E168" s="135"/>
      <c r="F168" s="135"/>
      <c r="G168" s="136"/>
      <c r="I168" s="137" t="n">
        <f aca="false">INT($B168/$B$30)</f>
        <v>121</v>
      </c>
      <c r="J168" s="137" t="n">
        <f aca="false">MOD($B168,$B$30)</f>
        <v>0</v>
      </c>
      <c r="K168" s="137" t="n">
        <f aca="false">($C$36+MOD($I168,$E$36))*$D$36</f>
        <v>3792</v>
      </c>
      <c r="L168" s="137" t="n">
        <f aca="false">($C$37+MOD($I168,$E$37))*$D$37</f>
        <v>4</v>
      </c>
      <c r="M168" s="137" t="n">
        <f aca="false">($C$38+INT($I168/$E$36))*$D$38</f>
        <v>12240</v>
      </c>
      <c r="N168" s="137" t="n">
        <f aca="false">($C$39+INT($I168/$E$37))*$D$39</f>
        <v>9</v>
      </c>
      <c r="O168" s="138" t="str">
        <f aca="false">VLOOKUP($J168,$B$26:$F$30,2,FALSE())</f>
        <v>"C:\Program Files\IrfanView\i_view32.exe" "Exemple.png" /crop=(%X1%,%Y1%,%L%,%H%) /convert="Exemple - %X2%-%Y2%.png"</v>
      </c>
      <c r="Q168" s="139"/>
    </row>
    <row r="169" customFormat="false" ht="12.75" hidden="false" customHeight="false" outlineLevel="0" collapsed="false">
      <c r="B169" s="106" t="n">
        <f aca="true">INDIRECT(ADDRESS(ROW(B169)-1,COLUMN(B169),1,FALSE()),FALSE())+1</f>
        <v>122</v>
      </c>
      <c r="C169" s="134" t="str">
        <f aca="false">IF($I169&gt;=$E$40," ",SUBSTITUTE(SUBSTITUTE(SUBSTITUTE(SUBSTITUTE(SUBSTITUTE(SUBSTITUTE($O169,"%X1%",TEXT($K169,$F$36)),"%Y1%",TEXT($M169,$F$38)),"%L%",TEXT($D$14,$F$36)),"%H%",TEXT($D$38,$F$38)),"%X2%",TEXT($L169,$F$37)),"%Y2%",TEXT($N169,$F$39)))</f>
        <v> </v>
      </c>
      <c r="D169" s="135"/>
      <c r="E169" s="135"/>
      <c r="F169" s="135"/>
      <c r="G169" s="136"/>
      <c r="I169" s="137" t="n">
        <f aca="false">INT($B169/$B$30)</f>
        <v>122</v>
      </c>
      <c r="J169" s="137" t="n">
        <f aca="false">MOD($B169,$B$30)</f>
        <v>0</v>
      </c>
      <c r="K169" s="137" t="n">
        <f aca="false">($C$36+MOD($I169,$E$36))*$D$36</f>
        <v>4740</v>
      </c>
      <c r="L169" s="137" t="n">
        <f aca="false">($C$37+MOD($I169,$E$37))*$D$37</f>
        <v>5</v>
      </c>
      <c r="M169" s="137" t="n">
        <f aca="false">($C$38+INT($I169/$E$36))*$D$38</f>
        <v>12240</v>
      </c>
      <c r="N169" s="137" t="n">
        <f aca="false">($C$39+INT($I169/$E$37))*$D$39</f>
        <v>9</v>
      </c>
      <c r="O169" s="138" t="str">
        <f aca="false">VLOOKUP($J169,$B$26:$F$30,2,FALSE())</f>
        <v>"C:\Program Files\IrfanView\i_view32.exe" "Exemple.png" /crop=(%X1%,%Y1%,%L%,%H%) /convert="Exemple - %X2%-%Y2%.png"</v>
      </c>
      <c r="Q169" s="139"/>
    </row>
    <row r="170" customFormat="false" ht="12.75" hidden="false" customHeight="false" outlineLevel="0" collapsed="false">
      <c r="B170" s="106" t="n">
        <f aca="true">INDIRECT(ADDRESS(ROW(B170)-1,COLUMN(B170),1,FALSE()),FALSE())+1</f>
        <v>123</v>
      </c>
      <c r="C170" s="134" t="str">
        <f aca="false">IF($I170&gt;=$E$40," ",SUBSTITUTE(SUBSTITUTE(SUBSTITUTE(SUBSTITUTE(SUBSTITUTE(SUBSTITUTE($O170,"%X1%",TEXT($K170,$F$36)),"%Y1%",TEXT($M170,$F$38)),"%L%",TEXT($D$14,$F$36)),"%H%",TEXT($D$38,$F$38)),"%X2%",TEXT($L170,$F$37)),"%Y2%",TEXT($N170,$F$39)))</f>
        <v> </v>
      </c>
      <c r="D170" s="135"/>
      <c r="E170" s="135"/>
      <c r="F170" s="135"/>
      <c r="G170" s="136"/>
      <c r="I170" s="137" t="n">
        <f aca="false">INT($B170/$B$30)</f>
        <v>123</v>
      </c>
      <c r="J170" s="137" t="n">
        <f aca="false">MOD($B170,$B$30)</f>
        <v>0</v>
      </c>
      <c r="K170" s="137" t="n">
        <f aca="false">($C$36+MOD($I170,$E$36))*$D$36</f>
        <v>5688</v>
      </c>
      <c r="L170" s="137" t="n">
        <f aca="false">($C$37+MOD($I170,$E$37))*$D$37</f>
        <v>6</v>
      </c>
      <c r="M170" s="137" t="n">
        <f aca="false">($C$38+INT($I170/$E$36))*$D$38</f>
        <v>12240</v>
      </c>
      <c r="N170" s="137" t="n">
        <f aca="false">($C$39+INT($I170/$E$37))*$D$39</f>
        <v>9</v>
      </c>
      <c r="O170" s="138" t="str">
        <f aca="false">VLOOKUP($J170,$B$26:$F$30,2,FALSE())</f>
        <v>"C:\Program Files\IrfanView\i_view32.exe" "Exemple.png" /crop=(%X1%,%Y1%,%L%,%H%) /convert="Exemple - %X2%-%Y2%.png"</v>
      </c>
      <c r="Q170" s="139"/>
    </row>
    <row r="171" customFormat="false" ht="12.75" hidden="false" customHeight="false" outlineLevel="0" collapsed="false">
      <c r="B171" s="106" t="n">
        <f aca="true">INDIRECT(ADDRESS(ROW(B171)-1,COLUMN(B171),1,FALSE()),FALSE())+1</f>
        <v>124</v>
      </c>
      <c r="C171" s="134" t="str">
        <f aca="false">IF($I171&gt;=$E$40," ",SUBSTITUTE(SUBSTITUTE(SUBSTITUTE(SUBSTITUTE(SUBSTITUTE(SUBSTITUTE($O171,"%X1%",TEXT($K171,$F$36)),"%Y1%",TEXT($M171,$F$38)),"%L%",TEXT($D$14,$F$36)),"%H%",TEXT($D$38,$F$38)),"%X2%",TEXT($L171,$F$37)),"%Y2%",TEXT($N171,$F$39)))</f>
        <v> </v>
      </c>
      <c r="D171" s="135"/>
      <c r="E171" s="135"/>
      <c r="F171" s="135"/>
      <c r="G171" s="136"/>
      <c r="I171" s="137" t="n">
        <f aca="false">INT($B171/$B$30)</f>
        <v>124</v>
      </c>
      <c r="J171" s="137" t="n">
        <f aca="false">MOD($B171,$B$30)</f>
        <v>0</v>
      </c>
      <c r="K171" s="137" t="n">
        <f aca="false">($C$36+MOD($I171,$E$36))*$D$36</f>
        <v>6636</v>
      </c>
      <c r="L171" s="137" t="n">
        <f aca="false">($C$37+MOD($I171,$E$37))*$D$37</f>
        <v>7</v>
      </c>
      <c r="M171" s="137" t="n">
        <f aca="false">($C$38+INT($I171/$E$36))*$D$38</f>
        <v>12240</v>
      </c>
      <c r="N171" s="137" t="n">
        <f aca="false">($C$39+INT($I171/$E$37))*$D$39</f>
        <v>9</v>
      </c>
      <c r="O171" s="138" t="str">
        <f aca="false">VLOOKUP($J171,$B$26:$F$30,2,FALSE())</f>
        <v>"C:\Program Files\IrfanView\i_view32.exe" "Exemple.png" /crop=(%X1%,%Y1%,%L%,%H%) /convert="Exemple - %X2%-%Y2%.png"</v>
      </c>
      <c r="Q171" s="139"/>
    </row>
    <row r="172" customFormat="false" ht="12.75" hidden="false" customHeight="false" outlineLevel="0" collapsed="false">
      <c r="B172" s="106" t="n">
        <f aca="true">INDIRECT(ADDRESS(ROW(B172)-1,COLUMN(B172),1,FALSE()),FALSE())+1</f>
        <v>125</v>
      </c>
      <c r="C172" s="134" t="str">
        <f aca="false">IF($I172&gt;=$E$40," ",SUBSTITUTE(SUBSTITUTE(SUBSTITUTE(SUBSTITUTE(SUBSTITUTE(SUBSTITUTE($O172,"%X1%",TEXT($K172,$F$36)),"%Y1%",TEXT($M172,$F$38)),"%L%",TEXT($D$14,$F$36)),"%H%",TEXT($D$38,$F$38)),"%X2%",TEXT($L172,$F$37)),"%Y2%",TEXT($N172,$F$39)))</f>
        <v> </v>
      </c>
      <c r="D172" s="135"/>
      <c r="E172" s="135"/>
      <c r="F172" s="135"/>
      <c r="G172" s="136"/>
      <c r="I172" s="137" t="n">
        <f aca="false">INT($B172/$B$30)</f>
        <v>125</v>
      </c>
      <c r="J172" s="137" t="n">
        <f aca="false">MOD($B172,$B$30)</f>
        <v>0</v>
      </c>
      <c r="K172" s="137" t="n">
        <f aca="false">($C$36+MOD($I172,$E$36))*$D$36</f>
        <v>7584</v>
      </c>
      <c r="L172" s="137" t="n">
        <f aca="false">($C$37+MOD($I172,$E$37))*$D$37</f>
        <v>8</v>
      </c>
      <c r="M172" s="137" t="n">
        <f aca="false">($C$38+INT($I172/$E$36))*$D$38</f>
        <v>12240</v>
      </c>
      <c r="N172" s="137" t="n">
        <f aca="false">($C$39+INT($I172/$E$37))*$D$39</f>
        <v>9</v>
      </c>
      <c r="O172" s="138" t="str">
        <f aca="false">VLOOKUP($J172,$B$26:$F$30,2,FALSE())</f>
        <v>"C:\Program Files\IrfanView\i_view32.exe" "Exemple.png" /crop=(%X1%,%Y1%,%L%,%H%) /convert="Exemple - %X2%-%Y2%.png"</v>
      </c>
      <c r="Q172" s="139"/>
    </row>
    <row r="173" customFormat="false" ht="12.75" hidden="false" customHeight="false" outlineLevel="0" collapsed="false">
      <c r="B173" s="106" t="n">
        <f aca="true">INDIRECT(ADDRESS(ROW(B173)-1,COLUMN(B173),1,FALSE()),FALSE())+1</f>
        <v>126</v>
      </c>
      <c r="C173" s="134" t="str">
        <f aca="false">IF($I173&gt;=$E$40," ",SUBSTITUTE(SUBSTITUTE(SUBSTITUTE(SUBSTITUTE(SUBSTITUTE(SUBSTITUTE($O173,"%X1%",TEXT($K173,$F$36)),"%Y1%",TEXT($M173,$F$38)),"%L%",TEXT($D$14,$F$36)),"%H%",TEXT($D$38,$F$38)),"%X2%",TEXT($L173,$F$37)),"%Y2%",TEXT($N173,$F$39)))</f>
        <v> </v>
      </c>
      <c r="D173" s="135"/>
      <c r="E173" s="135"/>
      <c r="F173" s="135"/>
      <c r="G173" s="136"/>
      <c r="I173" s="137" t="n">
        <f aca="false">INT($B173/$B$30)</f>
        <v>126</v>
      </c>
      <c r="J173" s="137" t="n">
        <f aca="false">MOD($B173,$B$30)</f>
        <v>0</v>
      </c>
      <c r="K173" s="137" t="n">
        <f aca="false">($C$36+MOD($I173,$E$36))*$D$36</f>
        <v>8532</v>
      </c>
      <c r="L173" s="137" t="n">
        <f aca="false">($C$37+MOD($I173,$E$37))*$D$37</f>
        <v>9</v>
      </c>
      <c r="M173" s="137" t="n">
        <f aca="false">($C$38+INT($I173/$E$36))*$D$38</f>
        <v>12240</v>
      </c>
      <c r="N173" s="137" t="n">
        <f aca="false">($C$39+INT($I173/$E$37))*$D$39</f>
        <v>9</v>
      </c>
      <c r="O173" s="138" t="str">
        <f aca="false">VLOOKUP($J173,$B$26:$F$30,2,FALSE())</f>
        <v>"C:\Program Files\IrfanView\i_view32.exe" "Exemple.png" /crop=(%X1%,%Y1%,%L%,%H%) /convert="Exemple - %X2%-%Y2%.png"</v>
      </c>
      <c r="Q173" s="139"/>
    </row>
    <row r="174" customFormat="false" ht="12.75" hidden="false" customHeight="false" outlineLevel="0" collapsed="false">
      <c r="B174" s="106" t="n">
        <f aca="true">INDIRECT(ADDRESS(ROW(B174)-1,COLUMN(B174),1,FALSE()),FALSE())+1</f>
        <v>127</v>
      </c>
      <c r="C174" s="134" t="str">
        <f aca="false">IF($I174&gt;=$E$40," ",SUBSTITUTE(SUBSTITUTE(SUBSTITUTE(SUBSTITUTE(SUBSTITUTE(SUBSTITUTE($O174,"%X1%",TEXT($K174,$F$36)),"%Y1%",TEXT($M174,$F$38)),"%L%",TEXT($D$14,$F$36)),"%H%",TEXT($D$38,$F$38)),"%X2%",TEXT($L174,$F$37)),"%Y2%",TEXT($N174,$F$39)))</f>
        <v> </v>
      </c>
      <c r="D174" s="135"/>
      <c r="E174" s="135"/>
      <c r="F174" s="135"/>
      <c r="G174" s="136"/>
      <c r="I174" s="137" t="n">
        <f aca="false">INT($B174/$B$30)</f>
        <v>127</v>
      </c>
      <c r="J174" s="137" t="n">
        <f aca="false">MOD($B174,$B$30)</f>
        <v>0</v>
      </c>
      <c r="K174" s="137" t="n">
        <f aca="false">($C$36+MOD($I174,$E$36))*$D$36</f>
        <v>9480</v>
      </c>
      <c r="L174" s="137" t="n">
        <f aca="false">($C$37+MOD($I174,$E$37))*$D$37</f>
        <v>10</v>
      </c>
      <c r="M174" s="137" t="n">
        <f aca="false">($C$38+INT($I174/$E$36))*$D$38</f>
        <v>12240</v>
      </c>
      <c r="N174" s="137" t="n">
        <f aca="false">($C$39+INT($I174/$E$37))*$D$39</f>
        <v>9</v>
      </c>
      <c r="O174" s="138" t="str">
        <f aca="false">VLOOKUP($J174,$B$26:$F$30,2,FALSE())</f>
        <v>"C:\Program Files\IrfanView\i_view32.exe" "Exemple.png" /crop=(%X1%,%Y1%,%L%,%H%) /convert="Exemple - %X2%-%Y2%.png"</v>
      </c>
      <c r="Q174" s="139"/>
    </row>
    <row r="175" customFormat="false" ht="12.75" hidden="false" customHeight="false" outlineLevel="0" collapsed="false">
      <c r="B175" s="106" t="n">
        <f aca="true">INDIRECT(ADDRESS(ROW(B175)-1,COLUMN(B175),1,FALSE()),FALSE())+1</f>
        <v>128</v>
      </c>
      <c r="C175" s="134" t="str">
        <f aca="false">IF($I175&gt;=$E$40," ",SUBSTITUTE(SUBSTITUTE(SUBSTITUTE(SUBSTITUTE(SUBSTITUTE(SUBSTITUTE($O175,"%X1%",TEXT($K175,$F$36)),"%Y1%",TEXT($M175,$F$38)),"%L%",TEXT($D$14,$F$36)),"%H%",TEXT($D$38,$F$38)),"%X2%",TEXT($L175,$F$37)),"%Y2%",TEXT($N175,$F$39)))</f>
        <v> </v>
      </c>
      <c r="D175" s="135"/>
      <c r="E175" s="135"/>
      <c r="F175" s="135"/>
      <c r="G175" s="136"/>
      <c r="I175" s="137" t="n">
        <f aca="false">INT($B175/$B$30)</f>
        <v>128</v>
      </c>
      <c r="J175" s="137" t="n">
        <f aca="false">MOD($B175,$B$30)</f>
        <v>0</v>
      </c>
      <c r="K175" s="137" t="n">
        <f aca="false">($C$36+MOD($I175,$E$36))*$D$36</f>
        <v>10428</v>
      </c>
      <c r="L175" s="137" t="n">
        <f aca="false">($C$37+MOD($I175,$E$37))*$D$37</f>
        <v>11</v>
      </c>
      <c r="M175" s="137" t="n">
        <f aca="false">($C$38+INT($I175/$E$36))*$D$38</f>
        <v>12240</v>
      </c>
      <c r="N175" s="137" t="n">
        <f aca="false">($C$39+INT($I175/$E$37))*$D$39</f>
        <v>9</v>
      </c>
      <c r="O175" s="138" t="str">
        <f aca="false">VLOOKUP($J175,$B$26:$F$30,2,FALSE())</f>
        <v>"C:\Program Files\IrfanView\i_view32.exe" "Exemple.png" /crop=(%X1%,%Y1%,%L%,%H%) /convert="Exemple - %X2%-%Y2%.png"</v>
      </c>
      <c r="Q175" s="139"/>
    </row>
    <row r="176" customFormat="false" ht="12.75" hidden="false" customHeight="false" outlineLevel="0" collapsed="false">
      <c r="B176" s="106" t="n">
        <f aca="true">INDIRECT(ADDRESS(ROW(B176)-1,COLUMN(B176),1,FALSE()),FALSE())+1</f>
        <v>129</v>
      </c>
      <c r="C176" s="134" t="str">
        <f aca="false">IF($I176&gt;=$E$40," ",SUBSTITUTE(SUBSTITUTE(SUBSTITUTE(SUBSTITUTE(SUBSTITUTE(SUBSTITUTE($O176,"%X1%",TEXT($K176,$F$36)),"%Y1%",TEXT($M176,$F$38)),"%L%",TEXT($D$14,$F$36)),"%H%",TEXT($D$38,$F$38)),"%X2%",TEXT($L176,$F$37)),"%Y2%",TEXT($N176,$F$39)))</f>
        <v> </v>
      </c>
      <c r="D176" s="135"/>
      <c r="E176" s="135"/>
      <c r="F176" s="135"/>
      <c r="G176" s="136"/>
      <c r="I176" s="137" t="n">
        <f aca="false">INT($B176/$B$30)</f>
        <v>129</v>
      </c>
      <c r="J176" s="137" t="n">
        <f aca="false">MOD($B176,$B$30)</f>
        <v>0</v>
      </c>
      <c r="K176" s="137" t="n">
        <f aca="false">($C$36+MOD($I176,$E$36))*$D$36</f>
        <v>11376</v>
      </c>
      <c r="L176" s="137" t="n">
        <f aca="false">($C$37+MOD($I176,$E$37))*$D$37</f>
        <v>12</v>
      </c>
      <c r="M176" s="137" t="n">
        <f aca="false">($C$38+INT($I176/$E$36))*$D$38</f>
        <v>12240</v>
      </c>
      <c r="N176" s="137" t="n">
        <f aca="false">($C$39+INT($I176/$E$37))*$D$39</f>
        <v>9</v>
      </c>
      <c r="O176" s="138" t="str">
        <f aca="false">VLOOKUP($J176,$B$26:$F$30,2,FALSE())</f>
        <v>"C:\Program Files\IrfanView\i_view32.exe" "Exemple.png" /crop=(%X1%,%Y1%,%L%,%H%) /convert="Exemple - %X2%-%Y2%.png"</v>
      </c>
      <c r="Q176" s="139"/>
    </row>
    <row r="177" customFormat="false" ht="12.75" hidden="false" customHeight="false" outlineLevel="0" collapsed="false">
      <c r="B177" s="106" t="n">
        <f aca="true">INDIRECT(ADDRESS(ROW(B177)-1,COLUMN(B177),1,FALSE()),FALSE())+1</f>
        <v>130</v>
      </c>
      <c r="C177" s="134" t="str">
        <f aca="false">IF($I177&gt;=$E$40," ",SUBSTITUTE(SUBSTITUTE(SUBSTITUTE(SUBSTITUTE(SUBSTITUTE(SUBSTITUTE($O177,"%X1%",TEXT($K177,$F$36)),"%Y1%",TEXT($M177,$F$38)),"%L%",TEXT($D$14,$F$36)),"%H%",TEXT($D$38,$F$38)),"%X2%",TEXT($L177,$F$37)),"%Y2%",TEXT($N177,$F$39)))</f>
        <v> </v>
      </c>
      <c r="D177" s="135"/>
      <c r="E177" s="135"/>
      <c r="F177" s="135"/>
      <c r="G177" s="136"/>
      <c r="I177" s="137" t="n">
        <f aca="false">INT($B177/$B$30)</f>
        <v>130</v>
      </c>
      <c r="J177" s="137" t="n">
        <f aca="false">MOD($B177,$B$30)</f>
        <v>0</v>
      </c>
      <c r="K177" s="137" t="n">
        <f aca="false">($C$36+MOD($I177,$E$36))*$D$36</f>
        <v>0</v>
      </c>
      <c r="L177" s="137" t="n">
        <f aca="false">($C$37+MOD($I177,$E$37))*$D$37</f>
        <v>0</v>
      </c>
      <c r="M177" s="137" t="n">
        <f aca="false">($C$38+INT($I177/$E$36))*$D$38</f>
        <v>13600</v>
      </c>
      <c r="N177" s="137" t="n">
        <f aca="false">($C$39+INT($I177/$E$37))*$D$39</f>
        <v>10</v>
      </c>
      <c r="O177" s="138" t="str">
        <f aca="false">VLOOKUP($J177,$B$26:$F$30,2,FALSE())</f>
        <v>"C:\Program Files\IrfanView\i_view32.exe" "Exemple.png" /crop=(%X1%,%Y1%,%L%,%H%) /convert="Exemple - %X2%-%Y2%.png"</v>
      </c>
      <c r="Q177" s="139"/>
    </row>
    <row r="178" customFormat="false" ht="12.75" hidden="false" customHeight="false" outlineLevel="0" collapsed="false">
      <c r="B178" s="106" t="n">
        <f aca="true">INDIRECT(ADDRESS(ROW(B178)-1,COLUMN(B178),1,FALSE()),FALSE())+1</f>
        <v>131</v>
      </c>
      <c r="C178" s="134" t="str">
        <f aca="false">IF($I178&gt;=$E$40," ",SUBSTITUTE(SUBSTITUTE(SUBSTITUTE(SUBSTITUTE(SUBSTITUTE(SUBSTITUTE($O178,"%X1%",TEXT($K178,$F$36)),"%Y1%",TEXT($M178,$F$38)),"%L%",TEXT($D$14,$F$36)),"%H%",TEXT($D$38,$F$38)),"%X2%",TEXT($L178,$F$37)),"%Y2%",TEXT($N178,$F$39)))</f>
        <v> </v>
      </c>
      <c r="D178" s="135"/>
      <c r="E178" s="135"/>
      <c r="F178" s="135"/>
      <c r="G178" s="136"/>
      <c r="I178" s="137" t="n">
        <f aca="false">INT($B178/$B$30)</f>
        <v>131</v>
      </c>
      <c r="J178" s="137" t="n">
        <f aca="false">MOD($B178,$B$30)</f>
        <v>0</v>
      </c>
      <c r="K178" s="137" t="n">
        <f aca="false">($C$36+MOD($I178,$E$36))*$D$36</f>
        <v>948</v>
      </c>
      <c r="L178" s="137" t="n">
        <f aca="false">($C$37+MOD($I178,$E$37))*$D$37</f>
        <v>1</v>
      </c>
      <c r="M178" s="137" t="n">
        <f aca="false">($C$38+INT($I178/$E$36))*$D$38</f>
        <v>13600</v>
      </c>
      <c r="N178" s="137" t="n">
        <f aca="false">($C$39+INT($I178/$E$37))*$D$39</f>
        <v>10</v>
      </c>
      <c r="O178" s="138" t="str">
        <f aca="false">VLOOKUP($J178,$B$26:$F$30,2,FALSE())</f>
        <v>"C:\Program Files\IrfanView\i_view32.exe" "Exemple.png" /crop=(%X1%,%Y1%,%L%,%H%) /convert="Exemple - %X2%-%Y2%.png"</v>
      </c>
      <c r="Q178" s="139"/>
    </row>
    <row r="179" customFormat="false" ht="12.75" hidden="false" customHeight="false" outlineLevel="0" collapsed="false">
      <c r="B179" s="106" t="n">
        <f aca="true">INDIRECT(ADDRESS(ROW(B179)-1,COLUMN(B179),1,FALSE()),FALSE())+1</f>
        <v>132</v>
      </c>
      <c r="C179" s="134" t="str">
        <f aca="false">IF($I179&gt;=$E$40," ",SUBSTITUTE(SUBSTITUTE(SUBSTITUTE(SUBSTITUTE(SUBSTITUTE(SUBSTITUTE($O179,"%X1%",TEXT($K179,$F$36)),"%Y1%",TEXT($M179,$F$38)),"%L%",TEXT($D$14,$F$36)),"%H%",TEXT($D$38,$F$38)),"%X2%",TEXT($L179,$F$37)),"%Y2%",TEXT($N179,$F$39)))</f>
        <v> </v>
      </c>
      <c r="D179" s="135"/>
      <c r="E179" s="135"/>
      <c r="F179" s="135"/>
      <c r="G179" s="136"/>
      <c r="I179" s="137" t="n">
        <f aca="false">INT($B179/$B$30)</f>
        <v>132</v>
      </c>
      <c r="J179" s="137" t="n">
        <f aca="false">MOD($B179,$B$30)</f>
        <v>0</v>
      </c>
      <c r="K179" s="137" t="n">
        <f aca="false">($C$36+MOD($I179,$E$36))*$D$36</f>
        <v>1896</v>
      </c>
      <c r="L179" s="137" t="n">
        <f aca="false">($C$37+MOD($I179,$E$37))*$D$37</f>
        <v>2</v>
      </c>
      <c r="M179" s="137" t="n">
        <f aca="false">($C$38+INT($I179/$E$36))*$D$38</f>
        <v>13600</v>
      </c>
      <c r="N179" s="137" t="n">
        <f aca="false">($C$39+INT($I179/$E$37))*$D$39</f>
        <v>10</v>
      </c>
      <c r="O179" s="138" t="str">
        <f aca="false">VLOOKUP($J179,$B$26:$F$30,2,FALSE())</f>
        <v>"C:\Program Files\IrfanView\i_view32.exe" "Exemple.png" /crop=(%X1%,%Y1%,%L%,%H%) /convert="Exemple - %X2%-%Y2%.png"</v>
      </c>
      <c r="Q179" s="139"/>
    </row>
    <row r="180" customFormat="false" ht="12.75" hidden="false" customHeight="false" outlineLevel="0" collapsed="false">
      <c r="B180" s="106" t="n">
        <f aca="true">INDIRECT(ADDRESS(ROW(B180)-1,COLUMN(B180),1,FALSE()),FALSE())+1</f>
        <v>133</v>
      </c>
      <c r="C180" s="134" t="str">
        <f aca="false">IF($I180&gt;=$E$40," ",SUBSTITUTE(SUBSTITUTE(SUBSTITUTE(SUBSTITUTE(SUBSTITUTE(SUBSTITUTE($O180,"%X1%",TEXT($K180,$F$36)),"%Y1%",TEXT($M180,$F$38)),"%L%",TEXT($D$14,$F$36)),"%H%",TEXT($D$38,$F$38)),"%X2%",TEXT($L180,$F$37)),"%Y2%",TEXT($N180,$F$39)))</f>
        <v> </v>
      </c>
      <c r="D180" s="135"/>
      <c r="E180" s="135"/>
      <c r="F180" s="135"/>
      <c r="G180" s="136"/>
      <c r="I180" s="137" t="n">
        <f aca="false">INT($B180/$B$30)</f>
        <v>133</v>
      </c>
      <c r="J180" s="137" t="n">
        <f aca="false">MOD($B180,$B$30)</f>
        <v>0</v>
      </c>
      <c r="K180" s="137" t="n">
        <f aca="false">($C$36+MOD($I180,$E$36))*$D$36</f>
        <v>2844</v>
      </c>
      <c r="L180" s="137" t="n">
        <f aca="false">($C$37+MOD($I180,$E$37))*$D$37</f>
        <v>3</v>
      </c>
      <c r="M180" s="137" t="n">
        <f aca="false">($C$38+INT($I180/$E$36))*$D$38</f>
        <v>13600</v>
      </c>
      <c r="N180" s="137" t="n">
        <f aca="false">($C$39+INT($I180/$E$37))*$D$39</f>
        <v>10</v>
      </c>
      <c r="O180" s="138" t="str">
        <f aca="false">VLOOKUP($J180,$B$26:$F$30,2,FALSE())</f>
        <v>"C:\Program Files\IrfanView\i_view32.exe" "Exemple.png" /crop=(%X1%,%Y1%,%L%,%H%) /convert="Exemple - %X2%-%Y2%.png"</v>
      </c>
      <c r="Q180" s="139"/>
    </row>
    <row r="181" customFormat="false" ht="12.75" hidden="false" customHeight="false" outlineLevel="0" collapsed="false">
      <c r="B181" s="106" t="n">
        <f aca="true">INDIRECT(ADDRESS(ROW(B181)-1,COLUMN(B181),1,FALSE()),FALSE())+1</f>
        <v>134</v>
      </c>
      <c r="C181" s="134" t="str">
        <f aca="false">IF($I181&gt;=$E$40," ",SUBSTITUTE(SUBSTITUTE(SUBSTITUTE(SUBSTITUTE(SUBSTITUTE(SUBSTITUTE($O181,"%X1%",TEXT($K181,$F$36)),"%Y1%",TEXT($M181,$F$38)),"%L%",TEXT($D$14,$F$36)),"%H%",TEXT($D$38,$F$38)),"%X2%",TEXT($L181,$F$37)),"%Y2%",TEXT($N181,$F$39)))</f>
        <v> </v>
      </c>
      <c r="D181" s="135"/>
      <c r="E181" s="135"/>
      <c r="F181" s="135"/>
      <c r="G181" s="136"/>
      <c r="I181" s="137" t="n">
        <f aca="false">INT($B181/$B$30)</f>
        <v>134</v>
      </c>
      <c r="J181" s="137" t="n">
        <f aca="false">MOD($B181,$B$30)</f>
        <v>0</v>
      </c>
      <c r="K181" s="137" t="n">
        <f aca="false">($C$36+MOD($I181,$E$36))*$D$36</f>
        <v>3792</v>
      </c>
      <c r="L181" s="137" t="n">
        <f aca="false">($C$37+MOD($I181,$E$37))*$D$37</f>
        <v>4</v>
      </c>
      <c r="M181" s="137" t="n">
        <f aca="false">($C$38+INT($I181/$E$36))*$D$38</f>
        <v>13600</v>
      </c>
      <c r="N181" s="137" t="n">
        <f aca="false">($C$39+INT($I181/$E$37))*$D$39</f>
        <v>10</v>
      </c>
      <c r="O181" s="138" t="str">
        <f aca="false">VLOOKUP($J181,$B$26:$F$30,2,FALSE())</f>
        <v>"C:\Program Files\IrfanView\i_view32.exe" "Exemple.png" /crop=(%X1%,%Y1%,%L%,%H%) /convert="Exemple - %X2%-%Y2%.png"</v>
      </c>
      <c r="Q181" s="139"/>
    </row>
    <row r="182" customFormat="false" ht="12.75" hidden="false" customHeight="false" outlineLevel="0" collapsed="false">
      <c r="B182" s="106" t="n">
        <f aca="true">INDIRECT(ADDRESS(ROW(B182)-1,COLUMN(B182),1,FALSE()),FALSE())+1</f>
        <v>135</v>
      </c>
      <c r="C182" s="134" t="str">
        <f aca="false">IF($I182&gt;=$E$40," ",SUBSTITUTE(SUBSTITUTE(SUBSTITUTE(SUBSTITUTE(SUBSTITUTE(SUBSTITUTE($O182,"%X1%",TEXT($K182,$F$36)),"%Y1%",TEXT($M182,$F$38)),"%L%",TEXT($D$14,$F$36)),"%H%",TEXT($D$38,$F$38)),"%X2%",TEXT($L182,$F$37)),"%Y2%",TEXT($N182,$F$39)))</f>
        <v> </v>
      </c>
      <c r="D182" s="135"/>
      <c r="E182" s="135"/>
      <c r="F182" s="135"/>
      <c r="G182" s="136"/>
      <c r="I182" s="137" t="n">
        <f aca="false">INT($B182/$B$30)</f>
        <v>135</v>
      </c>
      <c r="J182" s="137" t="n">
        <f aca="false">MOD($B182,$B$30)</f>
        <v>0</v>
      </c>
      <c r="K182" s="137" t="n">
        <f aca="false">($C$36+MOD($I182,$E$36))*$D$36</f>
        <v>4740</v>
      </c>
      <c r="L182" s="137" t="n">
        <f aca="false">($C$37+MOD($I182,$E$37))*$D$37</f>
        <v>5</v>
      </c>
      <c r="M182" s="137" t="n">
        <f aca="false">($C$38+INT($I182/$E$36))*$D$38</f>
        <v>13600</v>
      </c>
      <c r="N182" s="137" t="n">
        <f aca="false">($C$39+INT($I182/$E$37))*$D$39</f>
        <v>10</v>
      </c>
      <c r="O182" s="138" t="str">
        <f aca="false">VLOOKUP($J182,$B$26:$F$30,2,FALSE())</f>
        <v>"C:\Program Files\IrfanView\i_view32.exe" "Exemple.png" /crop=(%X1%,%Y1%,%L%,%H%) /convert="Exemple - %X2%-%Y2%.png"</v>
      </c>
      <c r="Q182" s="139"/>
    </row>
    <row r="183" customFormat="false" ht="12.75" hidden="false" customHeight="false" outlineLevel="0" collapsed="false">
      <c r="B183" s="106" t="n">
        <f aca="true">INDIRECT(ADDRESS(ROW(B183)-1,COLUMN(B183),1,FALSE()),FALSE())+1</f>
        <v>136</v>
      </c>
      <c r="C183" s="134" t="str">
        <f aca="false">IF($I183&gt;=$E$40," ",SUBSTITUTE(SUBSTITUTE(SUBSTITUTE(SUBSTITUTE(SUBSTITUTE(SUBSTITUTE($O183,"%X1%",TEXT($K183,$F$36)),"%Y1%",TEXT($M183,$F$38)),"%L%",TEXT($D$14,$F$36)),"%H%",TEXT($D$38,$F$38)),"%X2%",TEXT($L183,$F$37)),"%Y2%",TEXT($N183,$F$39)))</f>
        <v> </v>
      </c>
      <c r="D183" s="135"/>
      <c r="E183" s="135"/>
      <c r="F183" s="135"/>
      <c r="G183" s="136"/>
      <c r="I183" s="137" t="n">
        <f aca="false">INT($B183/$B$30)</f>
        <v>136</v>
      </c>
      <c r="J183" s="137" t="n">
        <f aca="false">MOD($B183,$B$30)</f>
        <v>0</v>
      </c>
      <c r="K183" s="137" t="n">
        <f aca="false">($C$36+MOD($I183,$E$36))*$D$36</f>
        <v>5688</v>
      </c>
      <c r="L183" s="137" t="n">
        <f aca="false">($C$37+MOD($I183,$E$37))*$D$37</f>
        <v>6</v>
      </c>
      <c r="M183" s="137" t="n">
        <f aca="false">($C$38+INT($I183/$E$36))*$D$38</f>
        <v>13600</v>
      </c>
      <c r="N183" s="137" t="n">
        <f aca="false">($C$39+INT($I183/$E$37))*$D$39</f>
        <v>10</v>
      </c>
      <c r="O183" s="138" t="str">
        <f aca="false">VLOOKUP($J183,$B$26:$F$30,2,FALSE())</f>
        <v>"C:\Program Files\IrfanView\i_view32.exe" "Exemple.png" /crop=(%X1%,%Y1%,%L%,%H%) /convert="Exemple - %X2%-%Y2%.png"</v>
      </c>
      <c r="Q183" s="139"/>
    </row>
    <row r="184" customFormat="false" ht="12.75" hidden="false" customHeight="false" outlineLevel="0" collapsed="false">
      <c r="B184" s="106" t="n">
        <f aca="true">INDIRECT(ADDRESS(ROW(B184)-1,COLUMN(B184),1,FALSE()),FALSE())+1</f>
        <v>137</v>
      </c>
      <c r="C184" s="134" t="str">
        <f aca="false">IF($I184&gt;=$E$40," ",SUBSTITUTE(SUBSTITUTE(SUBSTITUTE(SUBSTITUTE(SUBSTITUTE(SUBSTITUTE($O184,"%X1%",TEXT($K184,$F$36)),"%Y1%",TEXT($M184,$F$38)),"%L%",TEXT($D$14,$F$36)),"%H%",TEXT($D$38,$F$38)),"%X2%",TEXT($L184,$F$37)),"%Y2%",TEXT($N184,$F$39)))</f>
        <v> </v>
      </c>
      <c r="D184" s="135"/>
      <c r="E184" s="135"/>
      <c r="F184" s="135"/>
      <c r="G184" s="136"/>
      <c r="I184" s="137" t="n">
        <f aca="false">INT($B184/$B$30)</f>
        <v>137</v>
      </c>
      <c r="J184" s="137" t="n">
        <f aca="false">MOD($B184,$B$30)</f>
        <v>0</v>
      </c>
      <c r="K184" s="137" t="n">
        <f aca="false">($C$36+MOD($I184,$E$36))*$D$36</f>
        <v>6636</v>
      </c>
      <c r="L184" s="137" t="n">
        <f aca="false">($C$37+MOD($I184,$E$37))*$D$37</f>
        <v>7</v>
      </c>
      <c r="M184" s="137" t="n">
        <f aca="false">($C$38+INT($I184/$E$36))*$D$38</f>
        <v>13600</v>
      </c>
      <c r="N184" s="137" t="n">
        <f aca="false">($C$39+INT($I184/$E$37))*$D$39</f>
        <v>10</v>
      </c>
      <c r="O184" s="138" t="str">
        <f aca="false">VLOOKUP($J184,$B$26:$F$30,2,FALSE())</f>
        <v>"C:\Program Files\IrfanView\i_view32.exe" "Exemple.png" /crop=(%X1%,%Y1%,%L%,%H%) /convert="Exemple - %X2%-%Y2%.png"</v>
      </c>
      <c r="Q184" s="139"/>
    </row>
    <row r="185" customFormat="false" ht="12.75" hidden="false" customHeight="false" outlineLevel="0" collapsed="false">
      <c r="B185" s="106" t="n">
        <f aca="true">INDIRECT(ADDRESS(ROW(B185)-1,COLUMN(B185),1,FALSE()),FALSE())+1</f>
        <v>138</v>
      </c>
      <c r="C185" s="134" t="str">
        <f aca="false">IF($I185&gt;=$E$40," ",SUBSTITUTE(SUBSTITUTE(SUBSTITUTE(SUBSTITUTE(SUBSTITUTE(SUBSTITUTE($O185,"%X1%",TEXT($K185,$F$36)),"%Y1%",TEXT($M185,$F$38)),"%L%",TEXT($D$14,$F$36)),"%H%",TEXT($D$38,$F$38)),"%X2%",TEXT($L185,$F$37)),"%Y2%",TEXT($N185,$F$39)))</f>
        <v> </v>
      </c>
      <c r="D185" s="135"/>
      <c r="E185" s="135"/>
      <c r="F185" s="135"/>
      <c r="G185" s="136"/>
      <c r="I185" s="137" t="n">
        <f aca="false">INT($B185/$B$30)</f>
        <v>138</v>
      </c>
      <c r="J185" s="137" t="n">
        <f aca="false">MOD($B185,$B$30)</f>
        <v>0</v>
      </c>
      <c r="K185" s="137" t="n">
        <f aca="false">($C$36+MOD($I185,$E$36))*$D$36</f>
        <v>7584</v>
      </c>
      <c r="L185" s="137" t="n">
        <f aca="false">($C$37+MOD($I185,$E$37))*$D$37</f>
        <v>8</v>
      </c>
      <c r="M185" s="137" t="n">
        <f aca="false">($C$38+INT($I185/$E$36))*$D$38</f>
        <v>13600</v>
      </c>
      <c r="N185" s="137" t="n">
        <f aca="false">($C$39+INT($I185/$E$37))*$D$39</f>
        <v>10</v>
      </c>
      <c r="O185" s="138" t="str">
        <f aca="false">VLOOKUP($J185,$B$26:$F$30,2,FALSE())</f>
        <v>"C:\Program Files\IrfanView\i_view32.exe" "Exemple.png" /crop=(%X1%,%Y1%,%L%,%H%) /convert="Exemple - %X2%-%Y2%.png"</v>
      </c>
      <c r="Q185" s="139"/>
    </row>
    <row r="186" customFormat="false" ht="12.75" hidden="false" customHeight="false" outlineLevel="0" collapsed="false">
      <c r="B186" s="106" t="n">
        <f aca="true">INDIRECT(ADDRESS(ROW(B186)-1,COLUMN(B186),1,FALSE()),FALSE())+1</f>
        <v>139</v>
      </c>
      <c r="C186" s="134" t="str">
        <f aca="false">IF($I186&gt;=$E$40," ",SUBSTITUTE(SUBSTITUTE(SUBSTITUTE(SUBSTITUTE(SUBSTITUTE(SUBSTITUTE($O186,"%X1%",TEXT($K186,$F$36)),"%Y1%",TEXT($M186,$F$38)),"%L%",TEXT($D$14,$F$36)),"%H%",TEXT($D$38,$F$38)),"%X2%",TEXT($L186,$F$37)),"%Y2%",TEXT($N186,$F$39)))</f>
        <v> </v>
      </c>
      <c r="D186" s="135"/>
      <c r="E186" s="135"/>
      <c r="F186" s="135"/>
      <c r="G186" s="136"/>
      <c r="I186" s="137" t="n">
        <f aca="false">INT($B186/$B$30)</f>
        <v>139</v>
      </c>
      <c r="J186" s="137" t="n">
        <f aca="false">MOD($B186,$B$30)</f>
        <v>0</v>
      </c>
      <c r="K186" s="137" t="n">
        <f aca="false">($C$36+MOD($I186,$E$36))*$D$36</f>
        <v>8532</v>
      </c>
      <c r="L186" s="137" t="n">
        <f aca="false">($C$37+MOD($I186,$E$37))*$D$37</f>
        <v>9</v>
      </c>
      <c r="M186" s="137" t="n">
        <f aca="false">($C$38+INT($I186/$E$36))*$D$38</f>
        <v>13600</v>
      </c>
      <c r="N186" s="137" t="n">
        <f aca="false">($C$39+INT($I186/$E$37))*$D$39</f>
        <v>10</v>
      </c>
      <c r="O186" s="138" t="str">
        <f aca="false">VLOOKUP($J186,$B$26:$F$30,2,FALSE())</f>
        <v>"C:\Program Files\IrfanView\i_view32.exe" "Exemple.png" /crop=(%X1%,%Y1%,%L%,%H%) /convert="Exemple - %X2%-%Y2%.png"</v>
      </c>
      <c r="Q186" s="139"/>
    </row>
    <row r="187" customFormat="false" ht="12.75" hidden="false" customHeight="false" outlineLevel="0" collapsed="false">
      <c r="B187" s="106" t="n">
        <f aca="true">INDIRECT(ADDRESS(ROW(B187)-1,COLUMN(B187),1,FALSE()),FALSE())+1</f>
        <v>140</v>
      </c>
      <c r="C187" s="134" t="str">
        <f aca="false">IF($I187&gt;=$E$40," ",SUBSTITUTE(SUBSTITUTE(SUBSTITUTE(SUBSTITUTE(SUBSTITUTE(SUBSTITUTE($O187,"%X1%",TEXT($K187,$F$36)),"%Y1%",TEXT($M187,$F$38)),"%L%",TEXT($D$14,$F$36)),"%H%",TEXT($D$38,$F$38)),"%X2%",TEXT($L187,$F$37)),"%Y2%",TEXT($N187,$F$39)))</f>
        <v> </v>
      </c>
      <c r="D187" s="135"/>
      <c r="E187" s="135"/>
      <c r="F187" s="135"/>
      <c r="G187" s="136"/>
      <c r="I187" s="137" t="n">
        <f aca="false">INT($B187/$B$30)</f>
        <v>140</v>
      </c>
      <c r="J187" s="137" t="n">
        <f aca="false">MOD($B187,$B$30)</f>
        <v>0</v>
      </c>
      <c r="K187" s="137" t="n">
        <f aca="false">($C$36+MOD($I187,$E$36))*$D$36</f>
        <v>9480</v>
      </c>
      <c r="L187" s="137" t="n">
        <f aca="false">($C$37+MOD($I187,$E$37))*$D$37</f>
        <v>10</v>
      </c>
      <c r="M187" s="137" t="n">
        <f aca="false">($C$38+INT($I187/$E$36))*$D$38</f>
        <v>13600</v>
      </c>
      <c r="N187" s="137" t="n">
        <f aca="false">($C$39+INT($I187/$E$37))*$D$39</f>
        <v>10</v>
      </c>
      <c r="O187" s="138" t="str">
        <f aca="false">VLOOKUP($J187,$B$26:$F$30,2,FALSE())</f>
        <v>"C:\Program Files\IrfanView\i_view32.exe" "Exemple.png" /crop=(%X1%,%Y1%,%L%,%H%) /convert="Exemple - %X2%-%Y2%.png"</v>
      </c>
      <c r="Q187" s="139"/>
    </row>
    <row r="188" customFormat="false" ht="12.75" hidden="false" customHeight="false" outlineLevel="0" collapsed="false">
      <c r="B188" s="106" t="n">
        <f aca="true">INDIRECT(ADDRESS(ROW(B188)-1,COLUMN(B188),1,FALSE()),FALSE())+1</f>
        <v>141</v>
      </c>
      <c r="C188" s="134" t="str">
        <f aca="false">IF($I188&gt;=$E$40," ",SUBSTITUTE(SUBSTITUTE(SUBSTITUTE(SUBSTITUTE(SUBSTITUTE(SUBSTITUTE($O188,"%X1%",TEXT($K188,$F$36)),"%Y1%",TEXT($M188,$F$38)),"%L%",TEXT($D$14,$F$36)),"%H%",TEXT($D$38,$F$38)),"%X2%",TEXT($L188,$F$37)),"%Y2%",TEXT($N188,$F$39)))</f>
        <v> </v>
      </c>
      <c r="D188" s="135"/>
      <c r="E188" s="135"/>
      <c r="F188" s="135"/>
      <c r="G188" s="136"/>
      <c r="I188" s="137" t="n">
        <f aca="false">INT($B188/$B$30)</f>
        <v>141</v>
      </c>
      <c r="J188" s="137" t="n">
        <f aca="false">MOD($B188,$B$30)</f>
        <v>0</v>
      </c>
      <c r="K188" s="137" t="n">
        <f aca="false">($C$36+MOD($I188,$E$36))*$D$36</f>
        <v>10428</v>
      </c>
      <c r="L188" s="137" t="n">
        <f aca="false">($C$37+MOD($I188,$E$37))*$D$37</f>
        <v>11</v>
      </c>
      <c r="M188" s="137" t="n">
        <f aca="false">($C$38+INT($I188/$E$36))*$D$38</f>
        <v>13600</v>
      </c>
      <c r="N188" s="137" t="n">
        <f aca="false">($C$39+INT($I188/$E$37))*$D$39</f>
        <v>10</v>
      </c>
      <c r="O188" s="138" t="str">
        <f aca="false">VLOOKUP($J188,$B$26:$F$30,2,FALSE())</f>
        <v>"C:\Program Files\IrfanView\i_view32.exe" "Exemple.png" /crop=(%X1%,%Y1%,%L%,%H%) /convert="Exemple - %X2%-%Y2%.png"</v>
      </c>
      <c r="Q188" s="139"/>
    </row>
    <row r="189" customFormat="false" ht="12.75" hidden="false" customHeight="false" outlineLevel="0" collapsed="false">
      <c r="B189" s="106" t="n">
        <f aca="true">INDIRECT(ADDRESS(ROW(B189)-1,COLUMN(B189),1,FALSE()),FALSE())+1</f>
        <v>142</v>
      </c>
      <c r="C189" s="134" t="str">
        <f aca="false">IF($I189&gt;=$E$40," ",SUBSTITUTE(SUBSTITUTE(SUBSTITUTE(SUBSTITUTE(SUBSTITUTE(SUBSTITUTE($O189,"%X1%",TEXT($K189,$F$36)),"%Y1%",TEXT($M189,$F$38)),"%L%",TEXT($D$14,$F$36)),"%H%",TEXT($D$38,$F$38)),"%X2%",TEXT($L189,$F$37)),"%Y2%",TEXT($N189,$F$39)))</f>
        <v> </v>
      </c>
      <c r="D189" s="135"/>
      <c r="E189" s="135"/>
      <c r="F189" s="135"/>
      <c r="G189" s="136"/>
      <c r="I189" s="137" t="n">
        <f aca="false">INT($B189/$B$30)</f>
        <v>142</v>
      </c>
      <c r="J189" s="137" t="n">
        <f aca="false">MOD($B189,$B$30)</f>
        <v>0</v>
      </c>
      <c r="K189" s="137" t="n">
        <f aca="false">($C$36+MOD($I189,$E$36))*$D$36</f>
        <v>11376</v>
      </c>
      <c r="L189" s="137" t="n">
        <f aca="false">($C$37+MOD($I189,$E$37))*$D$37</f>
        <v>12</v>
      </c>
      <c r="M189" s="137" t="n">
        <f aca="false">($C$38+INT($I189/$E$36))*$D$38</f>
        <v>13600</v>
      </c>
      <c r="N189" s="137" t="n">
        <f aca="false">($C$39+INT($I189/$E$37))*$D$39</f>
        <v>10</v>
      </c>
      <c r="O189" s="138" t="str">
        <f aca="false">VLOOKUP($J189,$B$26:$F$30,2,FALSE())</f>
        <v>"C:\Program Files\IrfanView\i_view32.exe" "Exemple.png" /crop=(%X1%,%Y1%,%L%,%H%) /convert="Exemple - %X2%-%Y2%.png"</v>
      </c>
      <c r="Q189" s="139"/>
    </row>
    <row r="190" customFormat="false" ht="12.75" hidden="false" customHeight="false" outlineLevel="0" collapsed="false">
      <c r="B190" s="106" t="n">
        <f aca="true">INDIRECT(ADDRESS(ROW(B190)-1,COLUMN(B190),1,FALSE()),FALSE())+1</f>
        <v>143</v>
      </c>
      <c r="C190" s="134" t="str">
        <f aca="false">IF($I190&gt;=$E$40," ",SUBSTITUTE(SUBSTITUTE(SUBSTITUTE(SUBSTITUTE(SUBSTITUTE(SUBSTITUTE($O190,"%X1%",TEXT($K190,$F$36)),"%Y1%",TEXT($M190,$F$38)),"%L%",TEXT($D$14,$F$36)),"%H%",TEXT($D$38,$F$38)),"%X2%",TEXT($L190,$F$37)),"%Y2%",TEXT($N190,$F$39)))</f>
        <v> </v>
      </c>
      <c r="D190" s="135"/>
      <c r="E190" s="135"/>
      <c r="F190" s="135"/>
      <c r="G190" s="136"/>
      <c r="I190" s="137" t="n">
        <f aca="false">INT($B190/$B$30)</f>
        <v>143</v>
      </c>
      <c r="J190" s="137" t="n">
        <f aca="false">MOD($B190,$B$30)</f>
        <v>0</v>
      </c>
      <c r="K190" s="137" t="n">
        <f aca="false">($C$36+MOD($I190,$E$36))*$D$36</f>
        <v>0</v>
      </c>
      <c r="L190" s="137" t="n">
        <f aca="false">($C$37+MOD($I190,$E$37))*$D$37</f>
        <v>0</v>
      </c>
      <c r="M190" s="137" t="n">
        <f aca="false">($C$38+INT($I190/$E$36))*$D$38</f>
        <v>14960</v>
      </c>
      <c r="N190" s="137" t="n">
        <f aca="false">($C$39+INT($I190/$E$37))*$D$39</f>
        <v>11</v>
      </c>
      <c r="O190" s="138" t="str">
        <f aca="false">VLOOKUP($J190,$B$26:$F$30,2,FALSE())</f>
        <v>"C:\Program Files\IrfanView\i_view32.exe" "Exemple.png" /crop=(%X1%,%Y1%,%L%,%H%) /convert="Exemple - %X2%-%Y2%.png"</v>
      </c>
      <c r="Q190" s="139"/>
    </row>
    <row r="191" customFormat="false" ht="12.75" hidden="false" customHeight="false" outlineLevel="0" collapsed="false">
      <c r="B191" s="106" t="n">
        <f aca="true">INDIRECT(ADDRESS(ROW(B191)-1,COLUMN(B191),1,FALSE()),FALSE())+1</f>
        <v>144</v>
      </c>
      <c r="C191" s="134" t="str">
        <f aca="false">IF($I191&gt;=$E$40," ",SUBSTITUTE(SUBSTITUTE(SUBSTITUTE(SUBSTITUTE(SUBSTITUTE(SUBSTITUTE($O191,"%X1%",TEXT($K191,$F$36)),"%Y1%",TEXT($M191,$F$38)),"%L%",TEXT($D$14,$F$36)),"%H%",TEXT($D$38,$F$38)),"%X2%",TEXT($L191,$F$37)),"%Y2%",TEXT($N191,$F$39)))</f>
        <v> </v>
      </c>
      <c r="D191" s="135"/>
      <c r="E191" s="135"/>
      <c r="F191" s="135"/>
      <c r="G191" s="136"/>
      <c r="I191" s="137" t="n">
        <f aca="false">INT($B191/$B$30)</f>
        <v>144</v>
      </c>
      <c r="J191" s="137" t="n">
        <f aca="false">MOD($B191,$B$30)</f>
        <v>0</v>
      </c>
      <c r="K191" s="137" t="n">
        <f aca="false">($C$36+MOD($I191,$E$36))*$D$36</f>
        <v>948</v>
      </c>
      <c r="L191" s="137" t="n">
        <f aca="false">($C$37+MOD($I191,$E$37))*$D$37</f>
        <v>1</v>
      </c>
      <c r="M191" s="137" t="n">
        <f aca="false">($C$38+INT($I191/$E$36))*$D$38</f>
        <v>14960</v>
      </c>
      <c r="N191" s="137" t="n">
        <f aca="false">($C$39+INT($I191/$E$37))*$D$39</f>
        <v>11</v>
      </c>
      <c r="O191" s="138" t="str">
        <f aca="false">VLOOKUP($J191,$B$26:$F$30,2,FALSE())</f>
        <v>"C:\Program Files\IrfanView\i_view32.exe" "Exemple.png" /crop=(%X1%,%Y1%,%L%,%H%) /convert="Exemple - %X2%-%Y2%.png"</v>
      </c>
      <c r="Q191" s="139"/>
    </row>
    <row r="192" customFormat="false" ht="12.75" hidden="false" customHeight="false" outlineLevel="0" collapsed="false">
      <c r="B192" s="106" t="n">
        <f aca="true">INDIRECT(ADDRESS(ROW(B192)-1,COLUMN(B192),1,FALSE()),FALSE())+1</f>
        <v>145</v>
      </c>
      <c r="C192" s="134" t="str">
        <f aca="false">IF($I192&gt;=$E$40," ",SUBSTITUTE(SUBSTITUTE(SUBSTITUTE(SUBSTITUTE(SUBSTITUTE(SUBSTITUTE($O192,"%X1%",TEXT($K192,$F$36)),"%Y1%",TEXT($M192,$F$38)),"%L%",TEXT($D$14,$F$36)),"%H%",TEXT($D$38,$F$38)),"%X2%",TEXT($L192,$F$37)),"%Y2%",TEXT($N192,$F$39)))</f>
        <v> </v>
      </c>
      <c r="D192" s="135"/>
      <c r="E192" s="135"/>
      <c r="F192" s="135"/>
      <c r="G192" s="136"/>
      <c r="I192" s="137" t="n">
        <f aca="false">INT($B192/$B$30)</f>
        <v>145</v>
      </c>
      <c r="J192" s="137" t="n">
        <f aca="false">MOD($B192,$B$30)</f>
        <v>0</v>
      </c>
      <c r="K192" s="137" t="n">
        <f aca="false">($C$36+MOD($I192,$E$36))*$D$36</f>
        <v>1896</v>
      </c>
      <c r="L192" s="137" t="n">
        <f aca="false">($C$37+MOD($I192,$E$37))*$D$37</f>
        <v>2</v>
      </c>
      <c r="M192" s="137" t="n">
        <f aca="false">($C$38+INT($I192/$E$36))*$D$38</f>
        <v>14960</v>
      </c>
      <c r="N192" s="137" t="n">
        <f aca="false">($C$39+INT($I192/$E$37))*$D$39</f>
        <v>11</v>
      </c>
      <c r="O192" s="138" t="str">
        <f aca="false">VLOOKUP($J192,$B$26:$F$30,2,FALSE())</f>
        <v>"C:\Program Files\IrfanView\i_view32.exe" "Exemple.png" /crop=(%X1%,%Y1%,%L%,%H%) /convert="Exemple - %X2%-%Y2%.png"</v>
      </c>
      <c r="Q192" s="139"/>
    </row>
    <row r="193" customFormat="false" ht="12.75" hidden="false" customHeight="false" outlineLevel="0" collapsed="false">
      <c r="B193" s="106" t="n">
        <f aca="true">INDIRECT(ADDRESS(ROW(B193)-1,COLUMN(B193),1,FALSE()),FALSE())+1</f>
        <v>146</v>
      </c>
      <c r="C193" s="134" t="str">
        <f aca="false">IF($I193&gt;=$E$40," ",SUBSTITUTE(SUBSTITUTE(SUBSTITUTE(SUBSTITUTE(SUBSTITUTE(SUBSTITUTE($O193,"%X1%",TEXT($K193,$F$36)),"%Y1%",TEXT($M193,$F$38)),"%L%",TEXT($D$14,$F$36)),"%H%",TEXT($D$38,$F$38)),"%X2%",TEXT($L193,$F$37)),"%Y2%",TEXT($N193,$F$39)))</f>
        <v> </v>
      </c>
      <c r="D193" s="135"/>
      <c r="E193" s="135"/>
      <c r="F193" s="135"/>
      <c r="G193" s="136"/>
      <c r="I193" s="137" t="n">
        <f aca="false">INT($B193/$B$30)</f>
        <v>146</v>
      </c>
      <c r="J193" s="137" t="n">
        <f aca="false">MOD($B193,$B$30)</f>
        <v>0</v>
      </c>
      <c r="K193" s="137" t="n">
        <f aca="false">($C$36+MOD($I193,$E$36))*$D$36</f>
        <v>2844</v>
      </c>
      <c r="L193" s="137" t="n">
        <f aca="false">($C$37+MOD($I193,$E$37))*$D$37</f>
        <v>3</v>
      </c>
      <c r="M193" s="137" t="n">
        <f aca="false">($C$38+INT($I193/$E$36))*$D$38</f>
        <v>14960</v>
      </c>
      <c r="N193" s="137" t="n">
        <f aca="false">($C$39+INT($I193/$E$37))*$D$39</f>
        <v>11</v>
      </c>
      <c r="O193" s="138" t="str">
        <f aca="false">VLOOKUP($J193,$B$26:$F$30,2,FALSE())</f>
        <v>"C:\Program Files\IrfanView\i_view32.exe" "Exemple.png" /crop=(%X1%,%Y1%,%L%,%H%) /convert="Exemple - %X2%-%Y2%.png"</v>
      </c>
      <c r="Q193" s="139"/>
    </row>
    <row r="194" customFormat="false" ht="12.75" hidden="false" customHeight="false" outlineLevel="0" collapsed="false">
      <c r="B194" s="106" t="n">
        <f aca="true">INDIRECT(ADDRESS(ROW(B194)-1,COLUMN(B194),1,FALSE()),FALSE())+1</f>
        <v>147</v>
      </c>
      <c r="C194" s="134" t="str">
        <f aca="false">IF($I194&gt;=$E$40," ",SUBSTITUTE(SUBSTITUTE(SUBSTITUTE(SUBSTITUTE(SUBSTITUTE(SUBSTITUTE($O194,"%X1%",TEXT($K194,$F$36)),"%Y1%",TEXT($M194,$F$38)),"%L%",TEXT($D$14,$F$36)),"%H%",TEXT($D$38,$F$38)),"%X2%",TEXT($L194,$F$37)),"%Y2%",TEXT($N194,$F$39)))</f>
        <v> </v>
      </c>
      <c r="D194" s="135"/>
      <c r="E194" s="135"/>
      <c r="F194" s="135"/>
      <c r="G194" s="136"/>
      <c r="I194" s="137" t="n">
        <f aca="false">INT($B194/$B$30)</f>
        <v>147</v>
      </c>
      <c r="J194" s="137" t="n">
        <f aca="false">MOD($B194,$B$30)</f>
        <v>0</v>
      </c>
      <c r="K194" s="137" t="n">
        <f aca="false">($C$36+MOD($I194,$E$36))*$D$36</f>
        <v>3792</v>
      </c>
      <c r="L194" s="137" t="n">
        <f aca="false">($C$37+MOD($I194,$E$37))*$D$37</f>
        <v>4</v>
      </c>
      <c r="M194" s="137" t="n">
        <f aca="false">($C$38+INT($I194/$E$36))*$D$38</f>
        <v>14960</v>
      </c>
      <c r="N194" s="137" t="n">
        <f aca="false">($C$39+INT($I194/$E$37))*$D$39</f>
        <v>11</v>
      </c>
      <c r="O194" s="138" t="str">
        <f aca="false">VLOOKUP($J194,$B$26:$F$30,2,FALSE())</f>
        <v>"C:\Program Files\IrfanView\i_view32.exe" "Exemple.png" /crop=(%X1%,%Y1%,%L%,%H%) /convert="Exemple - %X2%-%Y2%.png"</v>
      </c>
      <c r="Q194" s="139"/>
    </row>
    <row r="195" customFormat="false" ht="12.75" hidden="false" customHeight="false" outlineLevel="0" collapsed="false">
      <c r="B195" s="106" t="n">
        <f aca="true">INDIRECT(ADDRESS(ROW(B195)-1,COLUMN(B195),1,FALSE()),FALSE())+1</f>
        <v>148</v>
      </c>
      <c r="C195" s="134" t="str">
        <f aca="false">IF($I195&gt;=$E$40," ",SUBSTITUTE(SUBSTITUTE(SUBSTITUTE(SUBSTITUTE(SUBSTITUTE(SUBSTITUTE($O195,"%X1%",TEXT($K195,$F$36)),"%Y1%",TEXT($M195,$F$38)),"%L%",TEXT($D$14,$F$36)),"%H%",TEXT($D$38,$F$38)),"%X2%",TEXT($L195,$F$37)),"%Y2%",TEXT($N195,$F$39)))</f>
        <v> </v>
      </c>
      <c r="D195" s="135"/>
      <c r="E195" s="135"/>
      <c r="F195" s="135"/>
      <c r="G195" s="136"/>
      <c r="I195" s="137" t="n">
        <f aca="false">INT($B195/$B$30)</f>
        <v>148</v>
      </c>
      <c r="J195" s="137" t="n">
        <f aca="false">MOD($B195,$B$30)</f>
        <v>0</v>
      </c>
      <c r="K195" s="137" t="n">
        <f aca="false">($C$36+MOD($I195,$E$36))*$D$36</f>
        <v>4740</v>
      </c>
      <c r="L195" s="137" t="n">
        <f aca="false">($C$37+MOD($I195,$E$37))*$D$37</f>
        <v>5</v>
      </c>
      <c r="M195" s="137" t="n">
        <f aca="false">($C$38+INT($I195/$E$36))*$D$38</f>
        <v>14960</v>
      </c>
      <c r="N195" s="137" t="n">
        <f aca="false">($C$39+INT($I195/$E$37))*$D$39</f>
        <v>11</v>
      </c>
      <c r="O195" s="138" t="str">
        <f aca="false">VLOOKUP($J195,$B$26:$F$30,2,FALSE())</f>
        <v>"C:\Program Files\IrfanView\i_view32.exe" "Exemple.png" /crop=(%X1%,%Y1%,%L%,%H%) /convert="Exemple - %X2%-%Y2%.png"</v>
      </c>
      <c r="Q195" s="139"/>
    </row>
    <row r="196" customFormat="false" ht="12.75" hidden="false" customHeight="false" outlineLevel="0" collapsed="false">
      <c r="B196" s="106" t="n">
        <f aca="true">INDIRECT(ADDRESS(ROW(B196)-1,COLUMN(B196),1,FALSE()),FALSE())+1</f>
        <v>149</v>
      </c>
      <c r="C196" s="134" t="str">
        <f aca="false">IF($I196&gt;=$E$40," ",SUBSTITUTE(SUBSTITUTE(SUBSTITUTE(SUBSTITUTE(SUBSTITUTE(SUBSTITUTE($O196,"%X1%",TEXT($K196,$F$36)),"%Y1%",TEXT($M196,$F$38)),"%L%",TEXT($D$14,$F$36)),"%H%",TEXT($D$38,$F$38)),"%X2%",TEXT($L196,$F$37)),"%Y2%",TEXT($N196,$F$39)))</f>
        <v> </v>
      </c>
      <c r="D196" s="135"/>
      <c r="E196" s="135"/>
      <c r="F196" s="135"/>
      <c r="G196" s="136"/>
      <c r="I196" s="137" t="n">
        <f aca="false">INT($B196/$B$30)</f>
        <v>149</v>
      </c>
      <c r="J196" s="137" t="n">
        <f aca="false">MOD($B196,$B$30)</f>
        <v>0</v>
      </c>
      <c r="K196" s="137" t="n">
        <f aca="false">($C$36+MOD($I196,$E$36))*$D$36</f>
        <v>5688</v>
      </c>
      <c r="L196" s="137" t="n">
        <f aca="false">($C$37+MOD($I196,$E$37))*$D$37</f>
        <v>6</v>
      </c>
      <c r="M196" s="137" t="n">
        <f aca="false">($C$38+INT($I196/$E$36))*$D$38</f>
        <v>14960</v>
      </c>
      <c r="N196" s="137" t="n">
        <f aca="false">($C$39+INT($I196/$E$37))*$D$39</f>
        <v>11</v>
      </c>
      <c r="O196" s="138" t="str">
        <f aca="false">VLOOKUP($J196,$B$26:$F$30,2,FALSE())</f>
        <v>"C:\Program Files\IrfanView\i_view32.exe" "Exemple.png" /crop=(%X1%,%Y1%,%L%,%H%) /convert="Exemple - %X2%-%Y2%.png"</v>
      </c>
      <c r="Q196" s="139"/>
    </row>
    <row r="197" customFormat="false" ht="12.75" hidden="false" customHeight="false" outlineLevel="0" collapsed="false">
      <c r="B197" s="106" t="n">
        <f aca="true">INDIRECT(ADDRESS(ROW(B197)-1,COLUMN(B197),1,FALSE()),FALSE())+1</f>
        <v>150</v>
      </c>
      <c r="C197" s="134" t="str">
        <f aca="false">IF($I197&gt;=$E$40," ",SUBSTITUTE(SUBSTITUTE(SUBSTITUTE(SUBSTITUTE(SUBSTITUTE(SUBSTITUTE($O197,"%X1%",TEXT($K197,$F$36)),"%Y1%",TEXT($M197,$F$38)),"%L%",TEXT($D$14,$F$36)),"%H%",TEXT($D$38,$F$38)),"%X2%",TEXT($L197,$F$37)),"%Y2%",TEXT($N197,$F$39)))</f>
        <v> </v>
      </c>
      <c r="D197" s="135"/>
      <c r="E197" s="135"/>
      <c r="F197" s="135"/>
      <c r="G197" s="136"/>
      <c r="I197" s="137" t="n">
        <f aca="false">INT($B197/$B$30)</f>
        <v>150</v>
      </c>
      <c r="J197" s="137" t="n">
        <f aca="false">MOD($B197,$B$30)</f>
        <v>0</v>
      </c>
      <c r="K197" s="137" t="n">
        <f aca="false">($C$36+MOD($I197,$E$36))*$D$36</f>
        <v>6636</v>
      </c>
      <c r="L197" s="137" t="n">
        <f aca="false">($C$37+MOD($I197,$E$37))*$D$37</f>
        <v>7</v>
      </c>
      <c r="M197" s="137" t="n">
        <f aca="false">($C$38+INT($I197/$E$36))*$D$38</f>
        <v>14960</v>
      </c>
      <c r="N197" s="137" t="n">
        <f aca="false">($C$39+INT($I197/$E$37))*$D$39</f>
        <v>11</v>
      </c>
      <c r="O197" s="138" t="str">
        <f aca="false">VLOOKUP($J197,$B$26:$F$30,2,FALSE())</f>
        <v>"C:\Program Files\IrfanView\i_view32.exe" "Exemple.png" /crop=(%X1%,%Y1%,%L%,%H%) /convert="Exemple - %X2%-%Y2%.png"</v>
      </c>
      <c r="Q197" s="139"/>
    </row>
    <row r="198" customFormat="false" ht="12.75" hidden="false" customHeight="false" outlineLevel="0" collapsed="false">
      <c r="B198" s="106" t="n">
        <f aca="true">INDIRECT(ADDRESS(ROW(B198)-1,COLUMN(B198),1,FALSE()),FALSE())+1</f>
        <v>151</v>
      </c>
      <c r="C198" s="134" t="str">
        <f aca="false">IF($I198&gt;=$E$40," ",SUBSTITUTE(SUBSTITUTE(SUBSTITUTE(SUBSTITUTE(SUBSTITUTE(SUBSTITUTE($O198,"%X1%",TEXT($K198,$F$36)),"%Y1%",TEXT($M198,$F$38)),"%L%",TEXT($D$14,$F$36)),"%H%",TEXT($D$38,$F$38)),"%X2%",TEXT($L198,$F$37)),"%Y2%",TEXT($N198,$F$39)))</f>
        <v> </v>
      </c>
      <c r="D198" s="135"/>
      <c r="E198" s="135"/>
      <c r="F198" s="135"/>
      <c r="G198" s="136"/>
      <c r="I198" s="137" t="n">
        <f aca="false">INT($B198/$B$30)</f>
        <v>151</v>
      </c>
      <c r="J198" s="137" t="n">
        <f aca="false">MOD($B198,$B$30)</f>
        <v>0</v>
      </c>
      <c r="K198" s="137" t="n">
        <f aca="false">($C$36+MOD($I198,$E$36))*$D$36</f>
        <v>7584</v>
      </c>
      <c r="L198" s="137" t="n">
        <f aca="false">($C$37+MOD($I198,$E$37))*$D$37</f>
        <v>8</v>
      </c>
      <c r="M198" s="137" t="n">
        <f aca="false">($C$38+INT($I198/$E$36))*$D$38</f>
        <v>14960</v>
      </c>
      <c r="N198" s="137" t="n">
        <f aca="false">($C$39+INT($I198/$E$37))*$D$39</f>
        <v>11</v>
      </c>
      <c r="O198" s="138" t="str">
        <f aca="false">VLOOKUP($J198,$B$26:$F$30,2,FALSE())</f>
        <v>"C:\Program Files\IrfanView\i_view32.exe" "Exemple.png" /crop=(%X1%,%Y1%,%L%,%H%) /convert="Exemple - %X2%-%Y2%.png"</v>
      </c>
      <c r="Q198" s="139"/>
    </row>
    <row r="199" customFormat="false" ht="12.75" hidden="false" customHeight="false" outlineLevel="0" collapsed="false">
      <c r="B199" s="106" t="n">
        <f aca="true">INDIRECT(ADDRESS(ROW(B199)-1,COLUMN(B199),1,FALSE()),FALSE())+1</f>
        <v>152</v>
      </c>
      <c r="C199" s="134" t="str">
        <f aca="false">IF($I199&gt;=$E$40," ",SUBSTITUTE(SUBSTITUTE(SUBSTITUTE(SUBSTITUTE(SUBSTITUTE(SUBSTITUTE($O199,"%X1%",TEXT($K199,$F$36)),"%Y1%",TEXT($M199,$F$38)),"%L%",TEXT($D$14,$F$36)),"%H%",TEXT($D$38,$F$38)),"%X2%",TEXT($L199,$F$37)),"%Y2%",TEXT($N199,$F$39)))</f>
        <v> </v>
      </c>
      <c r="D199" s="135"/>
      <c r="E199" s="135"/>
      <c r="F199" s="135"/>
      <c r="G199" s="136"/>
      <c r="I199" s="137" t="n">
        <f aca="false">INT($B199/$B$30)</f>
        <v>152</v>
      </c>
      <c r="J199" s="137" t="n">
        <f aca="false">MOD($B199,$B$30)</f>
        <v>0</v>
      </c>
      <c r="K199" s="137" t="n">
        <f aca="false">($C$36+MOD($I199,$E$36))*$D$36</f>
        <v>8532</v>
      </c>
      <c r="L199" s="137" t="n">
        <f aca="false">($C$37+MOD($I199,$E$37))*$D$37</f>
        <v>9</v>
      </c>
      <c r="M199" s="137" t="n">
        <f aca="false">($C$38+INT($I199/$E$36))*$D$38</f>
        <v>14960</v>
      </c>
      <c r="N199" s="137" t="n">
        <f aca="false">($C$39+INT($I199/$E$37))*$D$39</f>
        <v>11</v>
      </c>
      <c r="O199" s="138" t="str">
        <f aca="false">VLOOKUP($J199,$B$26:$F$30,2,FALSE())</f>
        <v>"C:\Program Files\IrfanView\i_view32.exe" "Exemple.png" /crop=(%X1%,%Y1%,%L%,%H%) /convert="Exemple - %X2%-%Y2%.png"</v>
      </c>
      <c r="Q199" s="139"/>
    </row>
    <row r="200" customFormat="false" ht="12.75" hidden="false" customHeight="false" outlineLevel="0" collapsed="false">
      <c r="B200" s="106" t="n">
        <f aca="true">INDIRECT(ADDRESS(ROW(B200)-1,COLUMN(B200),1,FALSE()),FALSE())+1</f>
        <v>153</v>
      </c>
      <c r="C200" s="134" t="str">
        <f aca="false">IF($I200&gt;=$E$40," ",SUBSTITUTE(SUBSTITUTE(SUBSTITUTE(SUBSTITUTE(SUBSTITUTE(SUBSTITUTE($O200,"%X1%",TEXT($K200,$F$36)),"%Y1%",TEXT($M200,$F$38)),"%L%",TEXT($D$14,$F$36)),"%H%",TEXT($D$38,$F$38)),"%X2%",TEXT($L200,$F$37)),"%Y2%",TEXT($N200,$F$39)))</f>
        <v> </v>
      </c>
      <c r="D200" s="135"/>
      <c r="E200" s="135"/>
      <c r="F200" s="135"/>
      <c r="G200" s="136"/>
      <c r="I200" s="137" t="n">
        <f aca="false">INT($B200/$B$30)</f>
        <v>153</v>
      </c>
      <c r="J200" s="137" t="n">
        <f aca="false">MOD($B200,$B$30)</f>
        <v>0</v>
      </c>
      <c r="K200" s="137" t="n">
        <f aca="false">($C$36+MOD($I200,$E$36))*$D$36</f>
        <v>9480</v>
      </c>
      <c r="L200" s="137" t="n">
        <f aca="false">($C$37+MOD($I200,$E$37))*$D$37</f>
        <v>10</v>
      </c>
      <c r="M200" s="137" t="n">
        <f aca="false">($C$38+INT($I200/$E$36))*$D$38</f>
        <v>14960</v>
      </c>
      <c r="N200" s="137" t="n">
        <f aca="false">($C$39+INT($I200/$E$37))*$D$39</f>
        <v>11</v>
      </c>
      <c r="O200" s="138" t="str">
        <f aca="false">VLOOKUP($J200,$B$26:$F$30,2,FALSE())</f>
        <v>"C:\Program Files\IrfanView\i_view32.exe" "Exemple.png" /crop=(%X1%,%Y1%,%L%,%H%) /convert="Exemple - %X2%-%Y2%.png"</v>
      </c>
      <c r="Q200" s="139"/>
    </row>
    <row r="201" customFormat="false" ht="12.75" hidden="false" customHeight="false" outlineLevel="0" collapsed="false">
      <c r="B201" s="106" t="n">
        <f aca="true">INDIRECT(ADDRESS(ROW(B201)-1,COLUMN(B201),1,FALSE()),FALSE())+1</f>
        <v>154</v>
      </c>
      <c r="C201" s="134" t="str">
        <f aca="false">IF($I201&gt;=$E$40," ",SUBSTITUTE(SUBSTITUTE(SUBSTITUTE(SUBSTITUTE(SUBSTITUTE(SUBSTITUTE($O201,"%X1%",TEXT($K201,$F$36)),"%Y1%",TEXT($M201,$F$38)),"%L%",TEXT($D$14,$F$36)),"%H%",TEXT($D$38,$F$38)),"%X2%",TEXT($L201,$F$37)),"%Y2%",TEXT($N201,$F$39)))</f>
        <v> </v>
      </c>
      <c r="D201" s="135"/>
      <c r="E201" s="135"/>
      <c r="F201" s="135"/>
      <c r="G201" s="136"/>
      <c r="I201" s="137" t="n">
        <f aca="false">INT($B201/$B$30)</f>
        <v>154</v>
      </c>
      <c r="J201" s="137" t="n">
        <f aca="false">MOD($B201,$B$30)</f>
        <v>0</v>
      </c>
      <c r="K201" s="137" t="n">
        <f aca="false">($C$36+MOD($I201,$E$36))*$D$36</f>
        <v>10428</v>
      </c>
      <c r="L201" s="137" t="n">
        <f aca="false">($C$37+MOD($I201,$E$37))*$D$37</f>
        <v>11</v>
      </c>
      <c r="M201" s="137" t="n">
        <f aca="false">($C$38+INT($I201/$E$36))*$D$38</f>
        <v>14960</v>
      </c>
      <c r="N201" s="137" t="n">
        <f aca="false">($C$39+INT($I201/$E$37))*$D$39</f>
        <v>11</v>
      </c>
      <c r="O201" s="138" t="str">
        <f aca="false">VLOOKUP($J201,$B$26:$F$30,2,FALSE())</f>
        <v>"C:\Program Files\IrfanView\i_view32.exe" "Exemple.png" /crop=(%X1%,%Y1%,%L%,%H%) /convert="Exemple - %X2%-%Y2%.png"</v>
      </c>
      <c r="Q201" s="139"/>
    </row>
    <row r="202" customFormat="false" ht="12.75" hidden="false" customHeight="false" outlineLevel="0" collapsed="false">
      <c r="B202" s="106" t="n">
        <f aca="true">INDIRECT(ADDRESS(ROW(B202)-1,COLUMN(B202),1,FALSE()),FALSE())+1</f>
        <v>155</v>
      </c>
      <c r="C202" s="134" t="str">
        <f aca="false">IF($I202&gt;=$E$40," ",SUBSTITUTE(SUBSTITUTE(SUBSTITUTE(SUBSTITUTE(SUBSTITUTE(SUBSTITUTE($O202,"%X1%",TEXT($K202,$F$36)),"%Y1%",TEXT($M202,$F$38)),"%L%",TEXT($D$14,$F$36)),"%H%",TEXT($D$38,$F$38)),"%X2%",TEXT($L202,$F$37)),"%Y2%",TEXT($N202,$F$39)))</f>
        <v> </v>
      </c>
      <c r="D202" s="135"/>
      <c r="E202" s="135"/>
      <c r="F202" s="135"/>
      <c r="G202" s="136"/>
      <c r="I202" s="137" t="n">
        <f aca="false">INT($B202/$B$30)</f>
        <v>155</v>
      </c>
      <c r="J202" s="137" t="n">
        <f aca="false">MOD($B202,$B$30)</f>
        <v>0</v>
      </c>
      <c r="K202" s="137" t="n">
        <f aca="false">($C$36+MOD($I202,$E$36))*$D$36</f>
        <v>11376</v>
      </c>
      <c r="L202" s="137" t="n">
        <f aca="false">($C$37+MOD($I202,$E$37))*$D$37</f>
        <v>12</v>
      </c>
      <c r="M202" s="137" t="n">
        <f aca="false">($C$38+INT($I202/$E$36))*$D$38</f>
        <v>14960</v>
      </c>
      <c r="N202" s="137" t="n">
        <f aca="false">($C$39+INT($I202/$E$37))*$D$39</f>
        <v>11</v>
      </c>
      <c r="O202" s="138" t="str">
        <f aca="false">VLOOKUP($J202,$B$26:$F$30,2,FALSE())</f>
        <v>"C:\Program Files\IrfanView\i_view32.exe" "Exemple.png" /crop=(%X1%,%Y1%,%L%,%H%) /convert="Exemple - %X2%-%Y2%.png"</v>
      </c>
      <c r="Q202" s="139"/>
    </row>
    <row r="203" customFormat="false" ht="12.75" hidden="false" customHeight="false" outlineLevel="0" collapsed="false">
      <c r="B203" s="106" t="n">
        <f aca="true">INDIRECT(ADDRESS(ROW(B203)-1,COLUMN(B203),1,FALSE()),FALSE())+1</f>
        <v>156</v>
      </c>
      <c r="C203" s="134" t="str">
        <f aca="false">IF($I203&gt;=$E$40," ",SUBSTITUTE(SUBSTITUTE(SUBSTITUTE(SUBSTITUTE(SUBSTITUTE(SUBSTITUTE($O203,"%X1%",TEXT($K203,$F$36)),"%Y1%",TEXT($M203,$F$38)),"%L%",TEXT($D$14,$F$36)),"%H%",TEXT($D$38,$F$38)),"%X2%",TEXT($L203,$F$37)),"%Y2%",TEXT($N203,$F$39)))</f>
        <v> </v>
      </c>
      <c r="D203" s="135"/>
      <c r="E203" s="135"/>
      <c r="F203" s="135"/>
      <c r="G203" s="136"/>
      <c r="I203" s="137" t="n">
        <f aca="false">INT($B203/$B$30)</f>
        <v>156</v>
      </c>
      <c r="J203" s="137" t="n">
        <f aca="false">MOD($B203,$B$30)</f>
        <v>0</v>
      </c>
      <c r="K203" s="137" t="n">
        <f aca="false">($C$36+MOD($I203,$E$36))*$D$36</f>
        <v>0</v>
      </c>
      <c r="L203" s="137" t="n">
        <f aca="false">($C$37+MOD($I203,$E$37))*$D$37</f>
        <v>0</v>
      </c>
      <c r="M203" s="137" t="n">
        <f aca="false">($C$38+INT($I203/$E$36))*$D$38</f>
        <v>16320</v>
      </c>
      <c r="N203" s="137" t="n">
        <f aca="false">($C$39+INT($I203/$E$37))*$D$39</f>
        <v>12</v>
      </c>
      <c r="O203" s="138" t="str">
        <f aca="false">VLOOKUP($J203,$B$26:$F$30,2,FALSE())</f>
        <v>"C:\Program Files\IrfanView\i_view32.exe" "Exemple.png" /crop=(%X1%,%Y1%,%L%,%H%) /convert="Exemple - %X2%-%Y2%.png"</v>
      </c>
      <c r="Q203" s="139"/>
    </row>
    <row r="204" customFormat="false" ht="12.75" hidden="false" customHeight="false" outlineLevel="0" collapsed="false">
      <c r="B204" s="106" t="n">
        <f aca="true">INDIRECT(ADDRESS(ROW(B204)-1,COLUMN(B204),1,FALSE()),FALSE())+1</f>
        <v>157</v>
      </c>
      <c r="C204" s="134" t="str">
        <f aca="false">IF($I204&gt;=$E$40," ",SUBSTITUTE(SUBSTITUTE(SUBSTITUTE(SUBSTITUTE(SUBSTITUTE(SUBSTITUTE($O204,"%X1%",TEXT($K204,$F$36)),"%Y1%",TEXT($M204,$F$38)),"%L%",TEXT($D$14,$F$36)),"%H%",TEXT($D$38,$F$38)),"%X2%",TEXT($L204,$F$37)),"%Y2%",TEXT($N204,$F$39)))</f>
        <v> </v>
      </c>
      <c r="D204" s="135"/>
      <c r="E204" s="135"/>
      <c r="F204" s="135"/>
      <c r="G204" s="136"/>
      <c r="I204" s="137" t="n">
        <f aca="false">INT($B204/$B$30)</f>
        <v>157</v>
      </c>
      <c r="J204" s="137" t="n">
        <f aca="false">MOD($B204,$B$30)</f>
        <v>0</v>
      </c>
      <c r="K204" s="137" t="n">
        <f aca="false">($C$36+MOD($I204,$E$36))*$D$36</f>
        <v>948</v>
      </c>
      <c r="L204" s="137" t="n">
        <f aca="false">($C$37+MOD($I204,$E$37))*$D$37</f>
        <v>1</v>
      </c>
      <c r="M204" s="137" t="n">
        <f aca="false">($C$38+INT($I204/$E$36))*$D$38</f>
        <v>16320</v>
      </c>
      <c r="N204" s="137" t="n">
        <f aca="false">($C$39+INT($I204/$E$37))*$D$39</f>
        <v>12</v>
      </c>
      <c r="O204" s="138" t="str">
        <f aca="false">VLOOKUP($J204,$B$26:$F$30,2,FALSE())</f>
        <v>"C:\Program Files\IrfanView\i_view32.exe" "Exemple.png" /crop=(%X1%,%Y1%,%L%,%H%) /convert="Exemple - %X2%-%Y2%.png"</v>
      </c>
      <c r="Q204" s="139"/>
    </row>
    <row r="205" customFormat="false" ht="12.75" hidden="false" customHeight="false" outlineLevel="0" collapsed="false">
      <c r="B205" s="106" t="n">
        <f aca="true">INDIRECT(ADDRESS(ROW(B205)-1,COLUMN(B205),1,FALSE()),FALSE())+1</f>
        <v>158</v>
      </c>
      <c r="C205" s="134" t="str">
        <f aca="false">IF($I205&gt;=$E$40," ",SUBSTITUTE(SUBSTITUTE(SUBSTITUTE(SUBSTITUTE(SUBSTITUTE(SUBSTITUTE($O205,"%X1%",TEXT($K205,$F$36)),"%Y1%",TEXT($M205,$F$38)),"%L%",TEXT($D$14,$F$36)),"%H%",TEXT($D$38,$F$38)),"%X2%",TEXT($L205,$F$37)),"%Y2%",TEXT($N205,$F$39)))</f>
        <v> </v>
      </c>
      <c r="D205" s="135"/>
      <c r="E205" s="135"/>
      <c r="F205" s="135"/>
      <c r="G205" s="136"/>
      <c r="I205" s="137" t="n">
        <f aca="false">INT($B205/$B$30)</f>
        <v>158</v>
      </c>
      <c r="J205" s="137" t="n">
        <f aca="false">MOD($B205,$B$30)</f>
        <v>0</v>
      </c>
      <c r="K205" s="137" t="n">
        <f aca="false">($C$36+MOD($I205,$E$36))*$D$36</f>
        <v>1896</v>
      </c>
      <c r="L205" s="137" t="n">
        <f aca="false">($C$37+MOD($I205,$E$37))*$D$37</f>
        <v>2</v>
      </c>
      <c r="M205" s="137" t="n">
        <f aca="false">($C$38+INT($I205/$E$36))*$D$38</f>
        <v>16320</v>
      </c>
      <c r="N205" s="137" t="n">
        <f aca="false">($C$39+INT($I205/$E$37))*$D$39</f>
        <v>12</v>
      </c>
      <c r="O205" s="138" t="str">
        <f aca="false">VLOOKUP($J205,$B$26:$F$30,2,FALSE())</f>
        <v>"C:\Program Files\IrfanView\i_view32.exe" "Exemple.png" /crop=(%X1%,%Y1%,%L%,%H%) /convert="Exemple - %X2%-%Y2%.png"</v>
      </c>
      <c r="Q205" s="139"/>
    </row>
    <row r="206" customFormat="false" ht="12.75" hidden="false" customHeight="false" outlineLevel="0" collapsed="false">
      <c r="B206" s="106" t="n">
        <f aca="true">INDIRECT(ADDRESS(ROW(B206)-1,COLUMN(B206),1,FALSE()),FALSE())+1</f>
        <v>159</v>
      </c>
      <c r="C206" s="134" t="str">
        <f aca="false">IF($I206&gt;=$E$40," ",SUBSTITUTE(SUBSTITUTE(SUBSTITUTE(SUBSTITUTE(SUBSTITUTE(SUBSTITUTE($O206,"%X1%",TEXT($K206,$F$36)),"%Y1%",TEXT($M206,$F$38)),"%L%",TEXT($D$14,$F$36)),"%H%",TEXT($D$38,$F$38)),"%X2%",TEXT($L206,$F$37)),"%Y2%",TEXT($N206,$F$39)))</f>
        <v> </v>
      </c>
      <c r="D206" s="135"/>
      <c r="E206" s="135"/>
      <c r="F206" s="135"/>
      <c r="G206" s="136"/>
      <c r="I206" s="137" t="n">
        <f aca="false">INT($B206/$B$30)</f>
        <v>159</v>
      </c>
      <c r="J206" s="137" t="n">
        <f aca="false">MOD($B206,$B$30)</f>
        <v>0</v>
      </c>
      <c r="K206" s="137" t="n">
        <f aca="false">($C$36+MOD($I206,$E$36))*$D$36</f>
        <v>2844</v>
      </c>
      <c r="L206" s="137" t="n">
        <f aca="false">($C$37+MOD($I206,$E$37))*$D$37</f>
        <v>3</v>
      </c>
      <c r="M206" s="137" t="n">
        <f aca="false">($C$38+INT($I206/$E$36))*$D$38</f>
        <v>16320</v>
      </c>
      <c r="N206" s="137" t="n">
        <f aca="false">($C$39+INT($I206/$E$37))*$D$39</f>
        <v>12</v>
      </c>
      <c r="O206" s="138" t="str">
        <f aca="false">VLOOKUP($J206,$B$26:$F$30,2,FALSE())</f>
        <v>"C:\Program Files\IrfanView\i_view32.exe" "Exemple.png" /crop=(%X1%,%Y1%,%L%,%H%) /convert="Exemple - %X2%-%Y2%.png"</v>
      </c>
      <c r="Q206" s="139"/>
    </row>
    <row r="207" customFormat="false" ht="12.75" hidden="false" customHeight="false" outlineLevel="0" collapsed="false">
      <c r="B207" s="106" t="n">
        <f aca="true">INDIRECT(ADDRESS(ROW(B207)-1,COLUMN(B207),1,FALSE()),FALSE())+1</f>
        <v>160</v>
      </c>
      <c r="C207" s="134" t="str">
        <f aca="false">IF($I207&gt;=$E$40," ",SUBSTITUTE(SUBSTITUTE(SUBSTITUTE(SUBSTITUTE(SUBSTITUTE(SUBSTITUTE($O207,"%X1%",TEXT($K207,$F$36)),"%Y1%",TEXT($M207,$F$38)),"%L%",TEXT($D$14,$F$36)),"%H%",TEXT($D$38,$F$38)),"%X2%",TEXT($L207,$F$37)),"%Y2%",TEXT($N207,$F$39)))</f>
        <v> </v>
      </c>
      <c r="D207" s="135"/>
      <c r="E207" s="135"/>
      <c r="F207" s="135"/>
      <c r="G207" s="136"/>
      <c r="I207" s="137" t="n">
        <f aca="false">INT($B207/$B$30)</f>
        <v>160</v>
      </c>
      <c r="J207" s="137" t="n">
        <f aca="false">MOD($B207,$B$30)</f>
        <v>0</v>
      </c>
      <c r="K207" s="137" t="n">
        <f aca="false">($C$36+MOD($I207,$E$36))*$D$36</f>
        <v>3792</v>
      </c>
      <c r="L207" s="137" t="n">
        <f aca="false">($C$37+MOD($I207,$E$37))*$D$37</f>
        <v>4</v>
      </c>
      <c r="M207" s="137" t="n">
        <f aca="false">($C$38+INT($I207/$E$36))*$D$38</f>
        <v>16320</v>
      </c>
      <c r="N207" s="137" t="n">
        <f aca="false">($C$39+INT($I207/$E$37))*$D$39</f>
        <v>12</v>
      </c>
      <c r="O207" s="138" t="str">
        <f aca="false">VLOOKUP($J207,$B$26:$F$30,2,FALSE())</f>
        <v>"C:\Program Files\IrfanView\i_view32.exe" "Exemple.png" /crop=(%X1%,%Y1%,%L%,%H%) /convert="Exemple - %X2%-%Y2%.png"</v>
      </c>
      <c r="Q207" s="139"/>
    </row>
    <row r="208" customFormat="false" ht="12.75" hidden="false" customHeight="false" outlineLevel="0" collapsed="false">
      <c r="B208" s="106" t="n">
        <f aca="true">INDIRECT(ADDRESS(ROW(B208)-1,COLUMN(B208),1,FALSE()),FALSE())+1</f>
        <v>161</v>
      </c>
      <c r="C208" s="134" t="str">
        <f aca="false">IF($I208&gt;=$E$40," ",SUBSTITUTE(SUBSTITUTE(SUBSTITUTE(SUBSTITUTE(SUBSTITUTE(SUBSTITUTE($O208,"%X1%",TEXT($K208,$F$36)),"%Y1%",TEXT($M208,$F$38)),"%L%",TEXT($D$14,$F$36)),"%H%",TEXT($D$38,$F$38)),"%X2%",TEXT($L208,$F$37)),"%Y2%",TEXT($N208,$F$39)))</f>
        <v> </v>
      </c>
      <c r="D208" s="135"/>
      <c r="E208" s="135"/>
      <c r="F208" s="135"/>
      <c r="G208" s="136"/>
      <c r="I208" s="137" t="n">
        <f aca="false">INT($B208/$B$30)</f>
        <v>161</v>
      </c>
      <c r="J208" s="137" t="n">
        <f aca="false">MOD($B208,$B$30)</f>
        <v>0</v>
      </c>
      <c r="K208" s="137" t="n">
        <f aca="false">($C$36+MOD($I208,$E$36))*$D$36</f>
        <v>4740</v>
      </c>
      <c r="L208" s="137" t="n">
        <f aca="false">($C$37+MOD($I208,$E$37))*$D$37</f>
        <v>5</v>
      </c>
      <c r="M208" s="137" t="n">
        <f aca="false">($C$38+INT($I208/$E$36))*$D$38</f>
        <v>16320</v>
      </c>
      <c r="N208" s="137" t="n">
        <f aca="false">($C$39+INT($I208/$E$37))*$D$39</f>
        <v>12</v>
      </c>
      <c r="O208" s="138" t="str">
        <f aca="false">VLOOKUP($J208,$B$26:$F$30,2,FALSE())</f>
        <v>"C:\Program Files\IrfanView\i_view32.exe" "Exemple.png" /crop=(%X1%,%Y1%,%L%,%H%) /convert="Exemple - %X2%-%Y2%.png"</v>
      </c>
      <c r="Q208" s="139"/>
    </row>
    <row r="209" customFormat="false" ht="12.75" hidden="false" customHeight="false" outlineLevel="0" collapsed="false">
      <c r="B209" s="106" t="n">
        <f aca="true">INDIRECT(ADDRESS(ROW(B209)-1,COLUMN(B209),1,FALSE()),FALSE())+1</f>
        <v>162</v>
      </c>
      <c r="C209" s="134" t="str">
        <f aca="false">IF($I209&gt;=$E$40," ",SUBSTITUTE(SUBSTITUTE(SUBSTITUTE(SUBSTITUTE(SUBSTITUTE(SUBSTITUTE($O209,"%X1%",TEXT($K209,$F$36)),"%Y1%",TEXT($M209,$F$38)),"%L%",TEXT($D$14,$F$36)),"%H%",TEXT($D$38,$F$38)),"%X2%",TEXT($L209,$F$37)),"%Y2%",TEXT($N209,$F$39)))</f>
        <v> </v>
      </c>
      <c r="D209" s="135"/>
      <c r="E209" s="135"/>
      <c r="F209" s="135"/>
      <c r="G209" s="136"/>
      <c r="I209" s="137" t="n">
        <f aca="false">INT($B209/$B$30)</f>
        <v>162</v>
      </c>
      <c r="J209" s="137" t="n">
        <f aca="false">MOD($B209,$B$30)</f>
        <v>0</v>
      </c>
      <c r="K209" s="137" t="n">
        <f aca="false">($C$36+MOD($I209,$E$36))*$D$36</f>
        <v>5688</v>
      </c>
      <c r="L209" s="137" t="n">
        <f aca="false">($C$37+MOD($I209,$E$37))*$D$37</f>
        <v>6</v>
      </c>
      <c r="M209" s="137" t="n">
        <f aca="false">($C$38+INT($I209/$E$36))*$D$38</f>
        <v>16320</v>
      </c>
      <c r="N209" s="137" t="n">
        <f aca="false">($C$39+INT($I209/$E$37))*$D$39</f>
        <v>12</v>
      </c>
      <c r="O209" s="138" t="str">
        <f aca="false">VLOOKUP($J209,$B$26:$F$30,2,FALSE())</f>
        <v>"C:\Program Files\IrfanView\i_view32.exe" "Exemple.png" /crop=(%X1%,%Y1%,%L%,%H%) /convert="Exemple - %X2%-%Y2%.png"</v>
      </c>
      <c r="Q209" s="139"/>
    </row>
    <row r="210" customFormat="false" ht="12.75" hidden="false" customHeight="false" outlineLevel="0" collapsed="false">
      <c r="B210" s="106" t="n">
        <f aca="true">INDIRECT(ADDRESS(ROW(B210)-1,COLUMN(B210),1,FALSE()),FALSE())+1</f>
        <v>163</v>
      </c>
      <c r="C210" s="134" t="str">
        <f aca="false">IF($I210&gt;=$E$40," ",SUBSTITUTE(SUBSTITUTE(SUBSTITUTE(SUBSTITUTE(SUBSTITUTE(SUBSTITUTE($O210,"%X1%",TEXT($K210,$F$36)),"%Y1%",TEXT($M210,$F$38)),"%L%",TEXT($D$14,$F$36)),"%H%",TEXT($D$38,$F$38)),"%X2%",TEXT($L210,$F$37)),"%Y2%",TEXT($N210,$F$39)))</f>
        <v> </v>
      </c>
      <c r="D210" s="135"/>
      <c r="E210" s="135"/>
      <c r="F210" s="135"/>
      <c r="G210" s="136"/>
      <c r="I210" s="137" t="n">
        <f aca="false">INT($B210/$B$30)</f>
        <v>163</v>
      </c>
      <c r="J210" s="137" t="n">
        <f aca="false">MOD($B210,$B$30)</f>
        <v>0</v>
      </c>
      <c r="K210" s="137" t="n">
        <f aca="false">($C$36+MOD($I210,$E$36))*$D$36</f>
        <v>6636</v>
      </c>
      <c r="L210" s="137" t="n">
        <f aca="false">($C$37+MOD($I210,$E$37))*$D$37</f>
        <v>7</v>
      </c>
      <c r="M210" s="137" t="n">
        <f aca="false">($C$38+INT($I210/$E$36))*$D$38</f>
        <v>16320</v>
      </c>
      <c r="N210" s="137" t="n">
        <f aca="false">($C$39+INT($I210/$E$37))*$D$39</f>
        <v>12</v>
      </c>
      <c r="O210" s="138" t="str">
        <f aca="false">VLOOKUP($J210,$B$26:$F$30,2,FALSE())</f>
        <v>"C:\Program Files\IrfanView\i_view32.exe" "Exemple.png" /crop=(%X1%,%Y1%,%L%,%H%) /convert="Exemple - %X2%-%Y2%.png"</v>
      </c>
      <c r="Q210" s="139"/>
    </row>
    <row r="211" customFormat="false" ht="12.75" hidden="false" customHeight="false" outlineLevel="0" collapsed="false">
      <c r="B211" s="106" t="n">
        <f aca="true">INDIRECT(ADDRESS(ROW(B211)-1,COLUMN(B211),1,FALSE()),FALSE())+1</f>
        <v>164</v>
      </c>
      <c r="C211" s="134" t="str">
        <f aca="false">IF($I211&gt;=$E$40," ",SUBSTITUTE(SUBSTITUTE(SUBSTITUTE(SUBSTITUTE(SUBSTITUTE(SUBSTITUTE($O211,"%X1%",TEXT($K211,$F$36)),"%Y1%",TEXT($M211,$F$38)),"%L%",TEXT($D$14,$F$36)),"%H%",TEXT($D$38,$F$38)),"%X2%",TEXT($L211,$F$37)),"%Y2%",TEXT($N211,$F$39)))</f>
        <v> </v>
      </c>
      <c r="D211" s="135"/>
      <c r="E211" s="135"/>
      <c r="F211" s="135"/>
      <c r="G211" s="136"/>
      <c r="I211" s="137" t="n">
        <f aca="false">INT($B211/$B$30)</f>
        <v>164</v>
      </c>
      <c r="J211" s="137" t="n">
        <f aca="false">MOD($B211,$B$30)</f>
        <v>0</v>
      </c>
      <c r="K211" s="137" t="n">
        <f aca="false">($C$36+MOD($I211,$E$36))*$D$36</f>
        <v>7584</v>
      </c>
      <c r="L211" s="137" t="n">
        <f aca="false">($C$37+MOD($I211,$E$37))*$D$37</f>
        <v>8</v>
      </c>
      <c r="M211" s="137" t="n">
        <f aca="false">($C$38+INT($I211/$E$36))*$D$38</f>
        <v>16320</v>
      </c>
      <c r="N211" s="137" t="n">
        <f aca="false">($C$39+INT($I211/$E$37))*$D$39</f>
        <v>12</v>
      </c>
      <c r="O211" s="138" t="str">
        <f aca="false">VLOOKUP($J211,$B$26:$F$30,2,FALSE())</f>
        <v>"C:\Program Files\IrfanView\i_view32.exe" "Exemple.png" /crop=(%X1%,%Y1%,%L%,%H%) /convert="Exemple - %X2%-%Y2%.png"</v>
      </c>
      <c r="Q211" s="139"/>
    </row>
    <row r="212" customFormat="false" ht="12.75" hidden="false" customHeight="false" outlineLevel="0" collapsed="false">
      <c r="B212" s="106" t="n">
        <f aca="true">INDIRECT(ADDRESS(ROW(B212)-1,COLUMN(B212),1,FALSE()),FALSE())+1</f>
        <v>165</v>
      </c>
      <c r="C212" s="134" t="str">
        <f aca="false">IF($I212&gt;=$E$40," ",SUBSTITUTE(SUBSTITUTE(SUBSTITUTE(SUBSTITUTE(SUBSTITUTE(SUBSTITUTE($O212,"%X1%",TEXT($K212,$F$36)),"%Y1%",TEXT($M212,$F$38)),"%L%",TEXT($D$14,$F$36)),"%H%",TEXT($D$38,$F$38)),"%X2%",TEXT($L212,$F$37)),"%Y2%",TEXT($N212,$F$39)))</f>
        <v> </v>
      </c>
      <c r="D212" s="135"/>
      <c r="E212" s="135"/>
      <c r="F212" s="135"/>
      <c r="G212" s="136"/>
      <c r="I212" s="137" t="n">
        <f aca="false">INT($B212/$B$30)</f>
        <v>165</v>
      </c>
      <c r="J212" s="137" t="n">
        <f aca="false">MOD($B212,$B$30)</f>
        <v>0</v>
      </c>
      <c r="K212" s="137" t="n">
        <f aca="false">($C$36+MOD($I212,$E$36))*$D$36</f>
        <v>8532</v>
      </c>
      <c r="L212" s="137" t="n">
        <f aca="false">($C$37+MOD($I212,$E$37))*$D$37</f>
        <v>9</v>
      </c>
      <c r="M212" s="137" t="n">
        <f aca="false">($C$38+INT($I212/$E$36))*$D$38</f>
        <v>16320</v>
      </c>
      <c r="N212" s="137" t="n">
        <f aca="false">($C$39+INT($I212/$E$37))*$D$39</f>
        <v>12</v>
      </c>
      <c r="O212" s="138" t="str">
        <f aca="false">VLOOKUP($J212,$B$26:$F$30,2,FALSE())</f>
        <v>"C:\Program Files\IrfanView\i_view32.exe" "Exemple.png" /crop=(%X1%,%Y1%,%L%,%H%) /convert="Exemple - %X2%-%Y2%.png"</v>
      </c>
      <c r="Q212" s="139"/>
    </row>
    <row r="213" customFormat="false" ht="12.75" hidden="false" customHeight="false" outlineLevel="0" collapsed="false">
      <c r="B213" s="106" t="n">
        <f aca="true">INDIRECT(ADDRESS(ROW(B213)-1,COLUMN(B213),1,FALSE()),FALSE())+1</f>
        <v>166</v>
      </c>
      <c r="C213" s="134" t="str">
        <f aca="false">IF($I213&gt;=$E$40," ",SUBSTITUTE(SUBSTITUTE(SUBSTITUTE(SUBSTITUTE(SUBSTITUTE(SUBSTITUTE($O213,"%X1%",TEXT($K213,$F$36)),"%Y1%",TEXT($M213,$F$38)),"%L%",TEXT($D$14,$F$36)),"%H%",TEXT($D$38,$F$38)),"%X2%",TEXT($L213,$F$37)),"%Y2%",TEXT($N213,$F$39)))</f>
        <v> </v>
      </c>
      <c r="D213" s="135"/>
      <c r="E213" s="135"/>
      <c r="F213" s="135"/>
      <c r="G213" s="136"/>
      <c r="I213" s="137" t="n">
        <f aca="false">INT($B213/$B$30)</f>
        <v>166</v>
      </c>
      <c r="J213" s="137" t="n">
        <f aca="false">MOD($B213,$B$30)</f>
        <v>0</v>
      </c>
      <c r="K213" s="137" t="n">
        <f aca="false">($C$36+MOD($I213,$E$36))*$D$36</f>
        <v>9480</v>
      </c>
      <c r="L213" s="137" t="n">
        <f aca="false">($C$37+MOD($I213,$E$37))*$D$37</f>
        <v>10</v>
      </c>
      <c r="M213" s="137" t="n">
        <f aca="false">($C$38+INT($I213/$E$36))*$D$38</f>
        <v>16320</v>
      </c>
      <c r="N213" s="137" t="n">
        <f aca="false">($C$39+INT($I213/$E$37))*$D$39</f>
        <v>12</v>
      </c>
      <c r="O213" s="138" t="str">
        <f aca="false">VLOOKUP($J213,$B$26:$F$30,2,FALSE())</f>
        <v>"C:\Program Files\IrfanView\i_view32.exe" "Exemple.png" /crop=(%X1%,%Y1%,%L%,%H%) /convert="Exemple - %X2%-%Y2%.png"</v>
      </c>
      <c r="Q213" s="139"/>
    </row>
    <row r="214" customFormat="false" ht="12.75" hidden="false" customHeight="false" outlineLevel="0" collapsed="false">
      <c r="B214" s="106" t="n">
        <f aca="true">INDIRECT(ADDRESS(ROW(B214)-1,COLUMN(B214),1,FALSE()),FALSE())+1</f>
        <v>167</v>
      </c>
      <c r="C214" s="134" t="str">
        <f aca="false">IF($I214&gt;=$E$40," ",SUBSTITUTE(SUBSTITUTE(SUBSTITUTE(SUBSTITUTE(SUBSTITUTE(SUBSTITUTE($O214,"%X1%",TEXT($K214,$F$36)),"%Y1%",TEXT($M214,$F$38)),"%L%",TEXT($D$14,$F$36)),"%H%",TEXT($D$38,$F$38)),"%X2%",TEXT($L214,$F$37)),"%Y2%",TEXT($N214,$F$39)))</f>
        <v> </v>
      </c>
      <c r="D214" s="135"/>
      <c r="E214" s="135"/>
      <c r="F214" s="135"/>
      <c r="G214" s="136"/>
      <c r="I214" s="137" t="n">
        <f aca="false">INT($B214/$B$30)</f>
        <v>167</v>
      </c>
      <c r="J214" s="137" t="n">
        <f aca="false">MOD($B214,$B$30)</f>
        <v>0</v>
      </c>
      <c r="K214" s="137" t="n">
        <f aca="false">($C$36+MOD($I214,$E$36))*$D$36</f>
        <v>10428</v>
      </c>
      <c r="L214" s="137" t="n">
        <f aca="false">($C$37+MOD($I214,$E$37))*$D$37</f>
        <v>11</v>
      </c>
      <c r="M214" s="137" t="n">
        <f aca="false">($C$38+INT($I214/$E$36))*$D$38</f>
        <v>16320</v>
      </c>
      <c r="N214" s="137" t="n">
        <f aca="false">($C$39+INT($I214/$E$37))*$D$39</f>
        <v>12</v>
      </c>
      <c r="O214" s="138" t="str">
        <f aca="false">VLOOKUP($J214,$B$26:$F$30,2,FALSE())</f>
        <v>"C:\Program Files\IrfanView\i_view32.exe" "Exemple.png" /crop=(%X1%,%Y1%,%L%,%H%) /convert="Exemple - %X2%-%Y2%.png"</v>
      </c>
      <c r="Q214" s="139"/>
    </row>
    <row r="215" customFormat="false" ht="12.75" hidden="false" customHeight="false" outlineLevel="0" collapsed="false">
      <c r="B215" s="106" t="n">
        <f aca="true">INDIRECT(ADDRESS(ROW(B215)-1,COLUMN(B215),1,FALSE()),FALSE())+1</f>
        <v>168</v>
      </c>
      <c r="C215" s="134" t="str">
        <f aca="false">IF($I215&gt;=$E$40," ",SUBSTITUTE(SUBSTITUTE(SUBSTITUTE(SUBSTITUTE(SUBSTITUTE(SUBSTITUTE($O215,"%X1%",TEXT($K215,$F$36)),"%Y1%",TEXT($M215,$F$38)),"%L%",TEXT($D$14,$F$36)),"%H%",TEXT($D$38,$F$38)),"%X2%",TEXT($L215,$F$37)),"%Y2%",TEXT($N215,$F$39)))</f>
        <v> </v>
      </c>
      <c r="D215" s="135"/>
      <c r="E215" s="135"/>
      <c r="F215" s="135"/>
      <c r="G215" s="136"/>
      <c r="I215" s="137" t="n">
        <f aca="false">INT($B215/$B$30)</f>
        <v>168</v>
      </c>
      <c r="J215" s="137" t="n">
        <f aca="false">MOD($B215,$B$30)</f>
        <v>0</v>
      </c>
      <c r="K215" s="137" t="n">
        <f aca="false">($C$36+MOD($I215,$E$36))*$D$36</f>
        <v>11376</v>
      </c>
      <c r="L215" s="137" t="n">
        <f aca="false">($C$37+MOD($I215,$E$37))*$D$37</f>
        <v>12</v>
      </c>
      <c r="M215" s="137" t="n">
        <f aca="false">($C$38+INT($I215/$E$36))*$D$38</f>
        <v>16320</v>
      </c>
      <c r="N215" s="137" t="n">
        <f aca="false">($C$39+INT($I215/$E$37))*$D$39</f>
        <v>12</v>
      </c>
      <c r="O215" s="138" t="str">
        <f aca="false">VLOOKUP($J215,$B$26:$F$30,2,FALSE())</f>
        <v>"C:\Program Files\IrfanView\i_view32.exe" "Exemple.png" /crop=(%X1%,%Y1%,%L%,%H%) /convert="Exemple - %X2%-%Y2%.png"</v>
      </c>
      <c r="Q215" s="139"/>
    </row>
    <row r="216" customFormat="false" ht="12.75" hidden="false" customHeight="false" outlineLevel="0" collapsed="false">
      <c r="B216" s="106" t="n">
        <f aca="true">INDIRECT(ADDRESS(ROW(B216)-1,COLUMN(B216),1,FALSE()),FALSE())+1</f>
        <v>169</v>
      </c>
      <c r="C216" s="134" t="str">
        <f aca="false">IF($I216&gt;=$E$40," ",SUBSTITUTE(SUBSTITUTE(SUBSTITUTE(SUBSTITUTE(SUBSTITUTE(SUBSTITUTE($O216,"%X1%",TEXT($K216,$F$36)),"%Y1%",TEXT($M216,$F$38)),"%L%",TEXT($D$14,$F$36)),"%H%",TEXT($D$38,$F$38)),"%X2%",TEXT($L216,$F$37)),"%Y2%",TEXT($N216,$F$39)))</f>
        <v> </v>
      </c>
      <c r="D216" s="135"/>
      <c r="E216" s="135"/>
      <c r="F216" s="135"/>
      <c r="G216" s="136"/>
      <c r="I216" s="137" t="n">
        <f aca="false">INT($B216/$B$30)</f>
        <v>169</v>
      </c>
      <c r="J216" s="137" t="n">
        <f aca="false">MOD($B216,$B$30)</f>
        <v>0</v>
      </c>
      <c r="K216" s="137" t="n">
        <f aca="false">($C$36+MOD($I216,$E$36))*$D$36</f>
        <v>0</v>
      </c>
      <c r="L216" s="137" t="n">
        <f aca="false">($C$37+MOD($I216,$E$37))*$D$37</f>
        <v>0</v>
      </c>
      <c r="M216" s="137" t="n">
        <f aca="false">($C$38+INT($I216/$E$36))*$D$38</f>
        <v>17680</v>
      </c>
      <c r="N216" s="137" t="n">
        <f aca="false">($C$39+INT($I216/$E$37))*$D$39</f>
        <v>13</v>
      </c>
      <c r="O216" s="138" t="str">
        <f aca="false">VLOOKUP($J216,$B$26:$F$30,2,FALSE())</f>
        <v>"C:\Program Files\IrfanView\i_view32.exe" "Exemple.png" /crop=(%X1%,%Y1%,%L%,%H%) /convert="Exemple - %X2%-%Y2%.png"</v>
      </c>
      <c r="Q216" s="139"/>
    </row>
    <row r="217" customFormat="false" ht="12.75" hidden="false" customHeight="false" outlineLevel="0" collapsed="false">
      <c r="B217" s="106" t="n">
        <f aca="true">INDIRECT(ADDRESS(ROW(B217)-1,COLUMN(B217),1,FALSE()),FALSE())+1</f>
        <v>170</v>
      </c>
      <c r="C217" s="134" t="str">
        <f aca="false">IF($I217&gt;=$E$40," ",SUBSTITUTE(SUBSTITUTE(SUBSTITUTE(SUBSTITUTE(SUBSTITUTE(SUBSTITUTE($O217,"%X1%",TEXT($K217,$F$36)),"%Y1%",TEXT($M217,$F$38)),"%L%",TEXT($D$14,$F$36)),"%H%",TEXT($D$38,$F$38)),"%X2%",TEXT($L217,$F$37)),"%Y2%",TEXT($N217,$F$39)))</f>
        <v> </v>
      </c>
      <c r="D217" s="135"/>
      <c r="E217" s="135"/>
      <c r="F217" s="135"/>
      <c r="G217" s="136"/>
      <c r="I217" s="137" t="n">
        <f aca="false">INT($B217/$B$30)</f>
        <v>170</v>
      </c>
      <c r="J217" s="137" t="n">
        <f aca="false">MOD($B217,$B$30)</f>
        <v>0</v>
      </c>
      <c r="K217" s="137" t="n">
        <f aca="false">($C$36+MOD($I217,$E$36))*$D$36</f>
        <v>948</v>
      </c>
      <c r="L217" s="137" t="n">
        <f aca="false">($C$37+MOD($I217,$E$37))*$D$37</f>
        <v>1</v>
      </c>
      <c r="M217" s="137" t="n">
        <f aca="false">($C$38+INT($I217/$E$36))*$D$38</f>
        <v>17680</v>
      </c>
      <c r="N217" s="137" t="n">
        <f aca="false">($C$39+INT($I217/$E$37))*$D$39</f>
        <v>13</v>
      </c>
      <c r="O217" s="138" t="str">
        <f aca="false">VLOOKUP($J217,$B$26:$F$30,2,FALSE())</f>
        <v>"C:\Program Files\IrfanView\i_view32.exe" "Exemple.png" /crop=(%X1%,%Y1%,%L%,%H%) /convert="Exemple - %X2%-%Y2%.png"</v>
      </c>
      <c r="Q217" s="139"/>
    </row>
    <row r="218" customFormat="false" ht="12.75" hidden="false" customHeight="false" outlineLevel="0" collapsed="false">
      <c r="B218" s="106" t="n">
        <f aca="true">INDIRECT(ADDRESS(ROW(B218)-1,COLUMN(B218),1,FALSE()),FALSE())+1</f>
        <v>171</v>
      </c>
      <c r="C218" s="134" t="str">
        <f aca="false">IF($I218&gt;=$E$40," ",SUBSTITUTE(SUBSTITUTE(SUBSTITUTE(SUBSTITUTE(SUBSTITUTE(SUBSTITUTE($O218,"%X1%",TEXT($K218,$F$36)),"%Y1%",TEXT($M218,$F$38)),"%L%",TEXT($D$14,$F$36)),"%H%",TEXT($D$38,$F$38)),"%X2%",TEXT($L218,$F$37)),"%Y2%",TEXT($N218,$F$39)))</f>
        <v> </v>
      </c>
      <c r="D218" s="135"/>
      <c r="E218" s="135"/>
      <c r="F218" s="135"/>
      <c r="G218" s="136"/>
      <c r="I218" s="137" t="n">
        <f aca="false">INT($B218/$B$30)</f>
        <v>171</v>
      </c>
      <c r="J218" s="137" t="n">
        <f aca="false">MOD($B218,$B$30)</f>
        <v>0</v>
      </c>
      <c r="K218" s="137" t="n">
        <f aca="false">($C$36+MOD($I218,$E$36))*$D$36</f>
        <v>1896</v>
      </c>
      <c r="L218" s="137" t="n">
        <f aca="false">($C$37+MOD($I218,$E$37))*$D$37</f>
        <v>2</v>
      </c>
      <c r="M218" s="137" t="n">
        <f aca="false">($C$38+INT($I218/$E$36))*$D$38</f>
        <v>17680</v>
      </c>
      <c r="N218" s="137" t="n">
        <f aca="false">($C$39+INT($I218/$E$37))*$D$39</f>
        <v>13</v>
      </c>
      <c r="O218" s="138" t="str">
        <f aca="false">VLOOKUP($J218,$B$26:$F$30,2,FALSE())</f>
        <v>"C:\Program Files\IrfanView\i_view32.exe" "Exemple.png" /crop=(%X1%,%Y1%,%L%,%H%) /convert="Exemple - %X2%-%Y2%.png"</v>
      </c>
      <c r="Q218" s="139"/>
    </row>
    <row r="219" customFormat="false" ht="12.75" hidden="false" customHeight="false" outlineLevel="0" collapsed="false">
      <c r="B219" s="106" t="n">
        <f aca="true">INDIRECT(ADDRESS(ROW(B219)-1,COLUMN(B219),1,FALSE()),FALSE())+1</f>
        <v>172</v>
      </c>
      <c r="C219" s="134" t="str">
        <f aca="false">IF($I219&gt;=$E$40," ",SUBSTITUTE(SUBSTITUTE(SUBSTITUTE(SUBSTITUTE(SUBSTITUTE(SUBSTITUTE($O219,"%X1%",TEXT($K219,$F$36)),"%Y1%",TEXT($M219,$F$38)),"%L%",TEXT($D$14,$F$36)),"%H%",TEXT($D$38,$F$38)),"%X2%",TEXT($L219,$F$37)),"%Y2%",TEXT($N219,$F$39)))</f>
        <v> </v>
      </c>
      <c r="D219" s="135"/>
      <c r="E219" s="135"/>
      <c r="F219" s="135"/>
      <c r="G219" s="136"/>
      <c r="I219" s="137" t="n">
        <f aca="false">INT($B219/$B$30)</f>
        <v>172</v>
      </c>
      <c r="J219" s="137" t="n">
        <f aca="false">MOD($B219,$B$30)</f>
        <v>0</v>
      </c>
      <c r="K219" s="137" t="n">
        <f aca="false">($C$36+MOD($I219,$E$36))*$D$36</f>
        <v>2844</v>
      </c>
      <c r="L219" s="137" t="n">
        <f aca="false">($C$37+MOD($I219,$E$37))*$D$37</f>
        <v>3</v>
      </c>
      <c r="M219" s="137" t="n">
        <f aca="false">($C$38+INT($I219/$E$36))*$D$38</f>
        <v>17680</v>
      </c>
      <c r="N219" s="137" t="n">
        <f aca="false">($C$39+INT($I219/$E$37))*$D$39</f>
        <v>13</v>
      </c>
      <c r="O219" s="138" t="str">
        <f aca="false">VLOOKUP($J219,$B$26:$F$30,2,FALSE())</f>
        <v>"C:\Program Files\IrfanView\i_view32.exe" "Exemple.png" /crop=(%X1%,%Y1%,%L%,%H%) /convert="Exemple - %X2%-%Y2%.png"</v>
      </c>
      <c r="Q219" s="139"/>
    </row>
    <row r="220" customFormat="false" ht="12.75" hidden="false" customHeight="false" outlineLevel="0" collapsed="false">
      <c r="B220" s="106" t="n">
        <f aca="true">INDIRECT(ADDRESS(ROW(B220)-1,COLUMN(B220),1,FALSE()),FALSE())+1</f>
        <v>173</v>
      </c>
      <c r="C220" s="134" t="str">
        <f aca="false">IF($I220&gt;=$E$40," ",SUBSTITUTE(SUBSTITUTE(SUBSTITUTE(SUBSTITUTE(SUBSTITUTE(SUBSTITUTE($O220,"%X1%",TEXT($K220,$F$36)),"%Y1%",TEXT($M220,$F$38)),"%L%",TEXT($D$14,$F$36)),"%H%",TEXT($D$38,$F$38)),"%X2%",TEXT($L220,$F$37)),"%Y2%",TEXT($N220,$F$39)))</f>
        <v> </v>
      </c>
      <c r="D220" s="135"/>
      <c r="E220" s="135"/>
      <c r="F220" s="135"/>
      <c r="G220" s="136"/>
      <c r="I220" s="137" t="n">
        <f aca="false">INT($B220/$B$30)</f>
        <v>173</v>
      </c>
      <c r="J220" s="137" t="n">
        <f aca="false">MOD($B220,$B$30)</f>
        <v>0</v>
      </c>
      <c r="K220" s="137" t="n">
        <f aca="false">($C$36+MOD($I220,$E$36))*$D$36</f>
        <v>3792</v>
      </c>
      <c r="L220" s="137" t="n">
        <f aca="false">($C$37+MOD($I220,$E$37))*$D$37</f>
        <v>4</v>
      </c>
      <c r="M220" s="137" t="n">
        <f aca="false">($C$38+INT($I220/$E$36))*$D$38</f>
        <v>17680</v>
      </c>
      <c r="N220" s="137" t="n">
        <f aca="false">($C$39+INT($I220/$E$37))*$D$39</f>
        <v>13</v>
      </c>
      <c r="O220" s="138" t="str">
        <f aca="false">VLOOKUP($J220,$B$26:$F$30,2,FALSE())</f>
        <v>"C:\Program Files\IrfanView\i_view32.exe" "Exemple.png" /crop=(%X1%,%Y1%,%L%,%H%) /convert="Exemple - %X2%-%Y2%.png"</v>
      </c>
      <c r="Q220" s="139"/>
    </row>
    <row r="221" customFormat="false" ht="12.75" hidden="false" customHeight="false" outlineLevel="0" collapsed="false">
      <c r="B221" s="106" t="n">
        <f aca="true">INDIRECT(ADDRESS(ROW(B221)-1,COLUMN(B221),1,FALSE()),FALSE())+1</f>
        <v>174</v>
      </c>
      <c r="C221" s="134" t="str">
        <f aca="false">IF($I221&gt;=$E$40," ",SUBSTITUTE(SUBSTITUTE(SUBSTITUTE(SUBSTITUTE(SUBSTITUTE(SUBSTITUTE($O221,"%X1%",TEXT($K221,$F$36)),"%Y1%",TEXT($M221,$F$38)),"%L%",TEXT($D$14,$F$36)),"%H%",TEXT($D$38,$F$38)),"%X2%",TEXT($L221,$F$37)),"%Y2%",TEXT($N221,$F$39)))</f>
        <v> </v>
      </c>
      <c r="D221" s="135"/>
      <c r="E221" s="135"/>
      <c r="F221" s="135"/>
      <c r="G221" s="136"/>
      <c r="I221" s="137" t="n">
        <f aca="false">INT($B221/$B$30)</f>
        <v>174</v>
      </c>
      <c r="J221" s="137" t="n">
        <f aca="false">MOD($B221,$B$30)</f>
        <v>0</v>
      </c>
      <c r="K221" s="137" t="n">
        <f aca="false">($C$36+MOD($I221,$E$36))*$D$36</f>
        <v>4740</v>
      </c>
      <c r="L221" s="137" t="n">
        <f aca="false">($C$37+MOD($I221,$E$37))*$D$37</f>
        <v>5</v>
      </c>
      <c r="M221" s="137" t="n">
        <f aca="false">($C$38+INT($I221/$E$36))*$D$38</f>
        <v>17680</v>
      </c>
      <c r="N221" s="137" t="n">
        <f aca="false">($C$39+INT($I221/$E$37))*$D$39</f>
        <v>13</v>
      </c>
      <c r="O221" s="138" t="str">
        <f aca="false">VLOOKUP($J221,$B$26:$F$30,2,FALSE())</f>
        <v>"C:\Program Files\IrfanView\i_view32.exe" "Exemple.png" /crop=(%X1%,%Y1%,%L%,%H%) /convert="Exemple - %X2%-%Y2%.png"</v>
      </c>
      <c r="Q221" s="139"/>
    </row>
    <row r="222" customFormat="false" ht="12.75" hidden="false" customHeight="false" outlineLevel="0" collapsed="false">
      <c r="B222" s="106" t="n">
        <f aca="true">INDIRECT(ADDRESS(ROW(B222)-1,COLUMN(B222),1,FALSE()),FALSE())+1</f>
        <v>175</v>
      </c>
      <c r="C222" s="134" t="str">
        <f aca="false">IF($I222&gt;=$E$40," ",SUBSTITUTE(SUBSTITUTE(SUBSTITUTE(SUBSTITUTE(SUBSTITUTE(SUBSTITUTE($O222,"%X1%",TEXT($K222,$F$36)),"%Y1%",TEXT($M222,$F$38)),"%L%",TEXT($D$14,$F$36)),"%H%",TEXT($D$38,$F$38)),"%X2%",TEXT($L222,$F$37)),"%Y2%",TEXT($N222,$F$39)))</f>
        <v> </v>
      </c>
      <c r="D222" s="135"/>
      <c r="E222" s="135"/>
      <c r="F222" s="135"/>
      <c r="G222" s="136"/>
      <c r="I222" s="137" t="n">
        <f aca="false">INT($B222/$B$30)</f>
        <v>175</v>
      </c>
      <c r="J222" s="137" t="n">
        <f aca="false">MOD($B222,$B$30)</f>
        <v>0</v>
      </c>
      <c r="K222" s="137" t="n">
        <f aca="false">($C$36+MOD($I222,$E$36))*$D$36</f>
        <v>5688</v>
      </c>
      <c r="L222" s="137" t="n">
        <f aca="false">($C$37+MOD($I222,$E$37))*$D$37</f>
        <v>6</v>
      </c>
      <c r="M222" s="137" t="n">
        <f aca="false">($C$38+INT($I222/$E$36))*$D$38</f>
        <v>17680</v>
      </c>
      <c r="N222" s="137" t="n">
        <f aca="false">($C$39+INT($I222/$E$37))*$D$39</f>
        <v>13</v>
      </c>
      <c r="O222" s="138" t="str">
        <f aca="false">VLOOKUP($J222,$B$26:$F$30,2,FALSE())</f>
        <v>"C:\Program Files\IrfanView\i_view32.exe" "Exemple.png" /crop=(%X1%,%Y1%,%L%,%H%) /convert="Exemple - %X2%-%Y2%.png"</v>
      </c>
      <c r="Q222" s="139"/>
    </row>
    <row r="223" customFormat="false" ht="12.75" hidden="false" customHeight="false" outlineLevel="0" collapsed="false">
      <c r="B223" s="106" t="n">
        <f aca="true">INDIRECT(ADDRESS(ROW(B223)-1,COLUMN(B223),1,FALSE()),FALSE())+1</f>
        <v>176</v>
      </c>
      <c r="C223" s="134" t="str">
        <f aca="false">IF($I223&gt;=$E$40," ",SUBSTITUTE(SUBSTITUTE(SUBSTITUTE(SUBSTITUTE(SUBSTITUTE(SUBSTITUTE($O223,"%X1%",TEXT($K223,$F$36)),"%Y1%",TEXT($M223,$F$38)),"%L%",TEXT($D$14,$F$36)),"%H%",TEXT($D$38,$F$38)),"%X2%",TEXT($L223,$F$37)),"%Y2%",TEXT($N223,$F$39)))</f>
        <v> </v>
      </c>
      <c r="D223" s="135"/>
      <c r="E223" s="135"/>
      <c r="F223" s="135"/>
      <c r="G223" s="136"/>
      <c r="I223" s="137" t="n">
        <f aca="false">INT($B223/$B$30)</f>
        <v>176</v>
      </c>
      <c r="J223" s="137" t="n">
        <f aca="false">MOD($B223,$B$30)</f>
        <v>0</v>
      </c>
      <c r="K223" s="137" t="n">
        <f aca="false">($C$36+MOD($I223,$E$36))*$D$36</f>
        <v>6636</v>
      </c>
      <c r="L223" s="137" t="n">
        <f aca="false">($C$37+MOD($I223,$E$37))*$D$37</f>
        <v>7</v>
      </c>
      <c r="M223" s="137" t="n">
        <f aca="false">($C$38+INT($I223/$E$36))*$D$38</f>
        <v>17680</v>
      </c>
      <c r="N223" s="137" t="n">
        <f aca="false">($C$39+INT($I223/$E$37))*$D$39</f>
        <v>13</v>
      </c>
      <c r="O223" s="138" t="str">
        <f aca="false">VLOOKUP($J223,$B$26:$F$30,2,FALSE())</f>
        <v>"C:\Program Files\IrfanView\i_view32.exe" "Exemple.png" /crop=(%X1%,%Y1%,%L%,%H%) /convert="Exemple - %X2%-%Y2%.png"</v>
      </c>
      <c r="Q223" s="139"/>
    </row>
    <row r="224" customFormat="false" ht="12.75" hidden="false" customHeight="false" outlineLevel="0" collapsed="false">
      <c r="B224" s="106" t="n">
        <f aca="true">INDIRECT(ADDRESS(ROW(B224)-1,COLUMN(B224),1,FALSE()),FALSE())+1</f>
        <v>177</v>
      </c>
      <c r="C224" s="134" t="str">
        <f aca="false">IF($I224&gt;=$E$40," ",SUBSTITUTE(SUBSTITUTE(SUBSTITUTE(SUBSTITUTE(SUBSTITUTE(SUBSTITUTE($O224,"%X1%",TEXT($K224,$F$36)),"%Y1%",TEXT($M224,$F$38)),"%L%",TEXT($D$14,$F$36)),"%H%",TEXT($D$38,$F$38)),"%X2%",TEXT($L224,$F$37)),"%Y2%",TEXT($N224,$F$39)))</f>
        <v> </v>
      </c>
      <c r="D224" s="135"/>
      <c r="E224" s="135"/>
      <c r="F224" s="135"/>
      <c r="G224" s="136"/>
      <c r="I224" s="137" t="n">
        <f aca="false">INT($B224/$B$30)</f>
        <v>177</v>
      </c>
      <c r="J224" s="137" t="n">
        <f aca="false">MOD($B224,$B$30)</f>
        <v>0</v>
      </c>
      <c r="K224" s="137" t="n">
        <f aca="false">($C$36+MOD($I224,$E$36))*$D$36</f>
        <v>7584</v>
      </c>
      <c r="L224" s="137" t="n">
        <f aca="false">($C$37+MOD($I224,$E$37))*$D$37</f>
        <v>8</v>
      </c>
      <c r="M224" s="137" t="n">
        <f aca="false">($C$38+INT($I224/$E$36))*$D$38</f>
        <v>17680</v>
      </c>
      <c r="N224" s="137" t="n">
        <f aca="false">($C$39+INT($I224/$E$37))*$D$39</f>
        <v>13</v>
      </c>
      <c r="O224" s="138" t="str">
        <f aca="false">VLOOKUP($J224,$B$26:$F$30,2,FALSE())</f>
        <v>"C:\Program Files\IrfanView\i_view32.exe" "Exemple.png" /crop=(%X1%,%Y1%,%L%,%H%) /convert="Exemple - %X2%-%Y2%.png"</v>
      </c>
      <c r="Q224" s="139"/>
    </row>
    <row r="225" customFormat="false" ht="12.75" hidden="false" customHeight="false" outlineLevel="0" collapsed="false">
      <c r="B225" s="106" t="n">
        <f aca="true">INDIRECT(ADDRESS(ROW(B225)-1,COLUMN(B225),1,FALSE()),FALSE())+1</f>
        <v>178</v>
      </c>
      <c r="C225" s="134" t="str">
        <f aca="false">IF($I225&gt;=$E$40," ",SUBSTITUTE(SUBSTITUTE(SUBSTITUTE(SUBSTITUTE(SUBSTITUTE(SUBSTITUTE($O225,"%X1%",TEXT($K225,$F$36)),"%Y1%",TEXT($M225,$F$38)),"%L%",TEXT($D$14,$F$36)),"%H%",TEXT($D$38,$F$38)),"%X2%",TEXT($L225,$F$37)),"%Y2%",TEXT($N225,$F$39)))</f>
        <v> </v>
      </c>
      <c r="D225" s="135"/>
      <c r="E225" s="135"/>
      <c r="F225" s="135"/>
      <c r="G225" s="136"/>
      <c r="I225" s="137" t="n">
        <f aca="false">INT($B225/$B$30)</f>
        <v>178</v>
      </c>
      <c r="J225" s="137" t="n">
        <f aca="false">MOD($B225,$B$30)</f>
        <v>0</v>
      </c>
      <c r="K225" s="137" t="n">
        <f aca="false">($C$36+MOD($I225,$E$36))*$D$36</f>
        <v>8532</v>
      </c>
      <c r="L225" s="137" t="n">
        <f aca="false">($C$37+MOD($I225,$E$37))*$D$37</f>
        <v>9</v>
      </c>
      <c r="M225" s="137" t="n">
        <f aca="false">($C$38+INT($I225/$E$36))*$D$38</f>
        <v>17680</v>
      </c>
      <c r="N225" s="137" t="n">
        <f aca="false">($C$39+INT($I225/$E$37))*$D$39</f>
        <v>13</v>
      </c>
      <c r="O225" s="138" t="str">
        <f aca="false">VLOOKUP($J225,$B$26:$F$30,2,FALSE())</f>
        <v>"C:\Program Files\IrfanView\i_view32.exe" "Exemple.png" /crop=(%X1%,%Y1%,%L%,%H%) /convert="Exemple - %X2%-%Y2%.png"</v>
      </c>
      <c r="Q225" s="139"/>
    </row>
    <row r="226" customFormat="false" ht="12.75" hidden="false" customHeight="false" outlineLevel="0" collapsed="false">
      <c r="B226" s="106" t="n">
        <f aca="true">INDIRECT(ADDRESS(ROW(B226)-1,COLUMN(B226),1,FALSE()),FALSE())+1</f>
        <v>179</v>
      </c>
      <c r="C226" s="134" t="str">
        <f aca="false">IF($I226&gt;=$E$40," ",SUBSTITUTE(SUBSTITUTE(SUBSTITUTE(SUBSTITUTE(SUBSTITUTE(SUBSTITUTE($O226,"%X1%",TEXT($K226,$F$36)),"%Y1%",TEXT($M226,$F$38)),"%L%",TEXT($D$14,$F$36)),"%H%",TEXT($D$38,$F$38)),"%X2%",TEXT($L226,$F$37)),"%Y2%",TEXT($N226,$F$39)))</f>
        <v> </v>
      </c>
      <c r="D226" s="135"/>
      <c r="E226" s="135"/>
      <c r="F226" s="135"/>
      <c r="G226" s="136"/>
      <c r="I226" s="137" t="n">
        <f aca="false">INT($B226/$B$30)</f>
        <v>179</v>
      </c>
      <c r="J226" s="137" t="n">
        <f aca="false">MOD($B226,$B$30)</f>
        <v>0</v>
      </c>
      <c r="K226" s="137" t="n">
        <f aca="false">($C$36+MOD($I226,$E$36))*$D$36</f>
        <v>9480</v>
      </c>
      <c r="L226" s="137" t="n">
        <f aca="false">($C$37+MOD($I226,$E$37))*$D$37</f>
        <v>10</v>
      </c>
      <c r="M226" s="137" t="n">
        <f aca="false">($C$38+INT($I226/$E$36))*$D$38</f>
        <v>17680</v>
      </c>
      <c r="N226" s="137" t="n">
        <f aca="false">($C$39+INT($I226/$E$37))*$D$39</f>
        <v>13</v>
      </c>
      <c r="O226" s="138" t="str">
        <f aca="false">VLOOKUP($J226,$B$26:$F$30,2,FALSE())</f>
        <v>"C:\Program Files\IrfanView\i_view32.exe" "Exemple.png" /crop=(%X1%,%Y1%,%L%,%H%) /convert="Exemple - %X2%-%Y2%.png"</v>
      </c>
      <c r="Q226" s="139"/>
    </row>
    <row r="227" customFormat="false" ht="12.75" hidden="false" customHeight="false" outlineLevel="0" collapsed="false">
      <c r="B227" s="106" t="n">
        <f aca="true">INDIRECT(ADDRESS(ROW(B227)-1,COLUMN(B227),1,FALSE()),FALSE())+1</f>
        <v>180</v>
      </c>
      <c r="C227" s="134" t="str">
        <f aca="false">IF($I227&gt;=$E$40," ",SUBSTITUTE(SUBSTITUTE(SUBSTITUTE(SUBSTITUTE(SUBSTITUTE(SUBSTITUTE($O227,"%X1%",TEXT($K227,$F$36)),"%Y1%",TEXT($M227,$F$38)),"%L%",TEXT($D$14,$F$36)),"%H%",TEXT($D$38,$F$38)),"%X2%",TEXT($L227,$F$37)),"%Y2%",TEXT($N227,$F$39)))</f>
        <v> </v>
      </c>
      <c r="D227" s="135"/>
      <c r="E227" s="135"/>
      <c r="F227" s="135"/>
      <c r="G227" s="136"/>
      <c r="I227" s="137" t="n">
        <f aca="false">INT($B227/$B$30)</f>
        <v>180</v>
      </c>
      <c r="J227" s="137" t="n">
        <f aca="false">MOD($B227,$B$30)</f>
        <v>0</v>
      </c>
      <c r="K227" s="137" t="n">
        <f aca="false">($C$36+MOD($I227,$E$36))*$D$36</f>
        <v>10428</v>
      </c>
      <c r="L227" s="137" t="n">
        <f aca="false">($C$37+MOD($I227,$E$37))*$D$37</f>
        <v>11</v>
      </c>
      <c r="M227" s="137" t="n">
        <f aca="false">($C$38+INT($I227/$E$36))*$D$38</f>
        <v>17680</v>
      </c>
      <c r="N227" s="137" t="n">
        <f aca="false">($C$39+INT($I227/$E$37))*$D$39</f>
        <v>13</v>
      </c>
      <c r="O227" s="138" t="str">
        <f aca="false">VLOOKUP($J227,$B$26:$F$30,2,FALSE())</f>
        <v>"C:\Program Files\IrfanView\i_view32.exe" "Exemple.png" /crop=(%X1%,%Y1%,%L%,%H%) /convert="Exemple - %X2%-%Y2%.png"</v>
      </c>
      <c r="Q227" s="139"/>
    </row>
    <row r="228" customFormat="false" ht="12.75" hidden="false" customHeight="false" outlineLevel="0" collapsed="false">
      <c r="B228" s="106" t="n">
        <f aca="true">INDIRECT(ADDRESS(ROW(B228)-1,COLUMN(B228),1,FALSE()),FALSE())+1</f>
        <v>181</v>
      </c>
      <c r="C228" s="134" t="str">
        <f aca="false">IF($I228&gt;=$E$40," ",SUBSTITUTE(SUBSTITUTE(SUBSTITUTE(SUBSTITUTE(SUBSTITUTE(SUBSTITUTE($O228,"%X1%",TEXT($K228,$F$36)),"%Y1%",TEXT($M228,$F$38)),"%L%",TEXT($D$14,$F$36)),"%H%",TEXT($D$38,$F$38)),"%X2%",TEXT($L228,$F$37)),"%Y2%",TEXT($N228,$F$39)))</f>
        <v> </v>
      </c>
      <c r="D228" s="135"/>
      <c r="E228" s="135"/>
      <c r="F228" s="135"/>
      <c r="G228" s="136"/>
      <c r="I228" s="137" t="n">
        <f aca="false">INT($B228/$B$30)</f>
        <v>181</v>
      </c>
      <c r="J228" s="137" t="n">
        <f aca="false">MOD($B228,$B$30)</f>
        <v>0</v>
      </c>
      <c r="K228" s="137" t="n">
        <f aca="false">($C$36+MOD($I228,$E$36))*$D$36</f>
        <v>11376</v>
      </c>
      <c r="L228" s="137" t="n">
        <f aca="false">($C$37+MOD($I228,$E$37))*$D$37</f>
        <v>12</v>
      </c>
      <c r="M228" s="137" t="n">
        <f aca="false">($C$38+INT($I228/$E$36))*$D$38</f>
        <v>17680</v>
      </c>
      <c r="N228" s="137" t="n">
        <f aca="false">($C$39+INT($I228/$E$37))*$D$39</f>
        <v>13</v>
      </c>
      <c r="O228" s="138" t="str">
        <f aca="false">VLOOKUP($J228,$B$26:$F$30,2,FALSE())</f>
        <v>"C:\Program Files\IrfanView\i_view32.exe" "Exemple.png" /crop=(%X1%,%Y1%,%L%,%H%) /convert="Exemple - %X2%-%Y2%.png"</v>
      </c>
      <c r="Q228" s="139"/>
    </row>
    <row r="229" customFormat="false" ht="12.75" hidden="false" customHeight="false" outlineLevel="0" collapsed="false">
      <c r="B229" s="106" t="n">
        <f aca="true">INDIRECT(ADDRESS(ROW(B229)-1,COLUMN(B229),1,FALSE()),FALSE())+1</f>
        <v>182</v>
      </c>
      <c r="C229" s="134" t="str">
        <f aca="false">IF($I229&gt;=$E$40," ",SUBSTITUTE(SUBSTITUTE(SUBSTITUTE(SUBSTITUTE(SUBSTITUTE(SUBSTITUTE($O229,"%X1%",TEXT($K229,$F$36)),"%Y1%",TEXT($M229,$F$38)),"%L%",TEXT($D$14,$F$36)),"%H%",TEXT($D$38,$F$38)),"%X2%",TEXT($L229,$F$37)),"%Y2%",TEXT($N229,$F$39)))</f>
        <v> </v>
      </c>
      <c r="D229" s="135"/>
      <c r="E229" s="135"/>
      <c r="F229" s="135"/>
      <c r="G229" s="136"/>
      <c r="I229" s="137" t="n">
        <f aca="false">INT($B229/$B$30)</f>
        <v>182</v>
      </c>
      <c r="J229" s="137" t="n">
        <f aca="false">MOD($B229,$B$30)</f>
        <v>0</v>
      </c>
      <c r="K229" s="137" t="n">
        <f aca="false">($C$36+MOD($I229,$E$36))*$D$36</f>
        <v>0</v>
      </c>
      <c r="L229" s="137" t="n">
        <f aca="false">($C$37+MOD($I229,$E$37))*$D$37</f>
        <v>0</v>
      </c>
      <c r="M229" s="137" t="n">
        <f aca="false">($C$38+INT($I229/$E$36))*$D$38</f>
        <v>19040</v>
      </c>
      <c r="N229" s="137" t="n">
        <f aca="false">($C$39+INT($I229/$E$37))*$D$39</f>
        <v>14</v>
      </c>
      <c r="O229" s="138" t="str">
        <f aca="false">VLOOKUP($J229,$B$26:$F$30,2,FALSE())</f>
        <v>"C:\Program Files\IrfanView\i_view32.exe" "Exemple.png" /crop=(%X1%,%Y1%,%L%,%H%) /convert="Exemple - %X2%-%Y2%.png"</v>
      </c>
      <c r="Q229" s="139"/>
    </row>
    <row r="230" customFormat="false" ht="12.75" hidden="false" customHeight="false" outlineLevel="0" collapsed="false">
      <c r="B230" s="106" t="n">
        <f aca="true">INDIRECT(ADDRESS(ROW(B230)-1,COLUMN(B230),1,FALSE()),FALSE())+1</f>
        <v>183</v>
      </c>
      <c r="C230" s="134" t="str">
        <f aca="false">IF($I230&gt;=$E$40," ",SUBSTITUTE(SUBSTITUTE(SUBSTITUTE(SUBSTITUTE(SUBSTITUTE(SUBSTITUTE($O230,"%X1%",TEXT($K230,$F$36)),"%Y1%",TEXT($M230,$F$38)),"%L%",TEXT($D$14,$F$36)),"%H%",TEXT($D$38,$F$38)),"%X2%",TEXT($L230,$F$37)),"%Y2%",TEXT($N230,$F$39)))</f>
        <v> </v>
      </c>
      <c r="D230" s="135"/>
      <c r="E230" s="135"/>
      <c r="F230" s="135"/>
      <c r="G230" s="136"/>
      <c r="I230" s="137" t="n">
        <f aca="false">INT($B230/$B$30)</f>
        <v>183</v>
      </c>
      <c r="J230" s="137" t="n">
        <f aca="false">MOD($B230,$B$30)</f>
        <v>0</v>
      </c>
      <c r="K230" s="137" t="n">
        <f aca="false">($C$36+MOD($I230,$E$36))*$D$36</f>
        <v>948</v>
      </c>
      <c r="L230" s="137" t="n">
        <f aca="false">($C$37+MOD($I230,$E$37))*$D$37</f>
        <v>1</v>
      </c>
      <c r="M230" s="137" t="n">
        <f aca="false">($C$38+INT($I230/$E$36))*$D$38</f>
        <v>19040</v>
      </c>
      <c r="N230" s="137" t="n">
        <f aca="false">($C$39+INT($I230/$E$37))*$D$39</f>
        <v>14</v>
      </c>
      <c r="O230" s="138" t="str">
        <f aca="false">VLOOKUP($J230,$B$26:$F$30,2,FALSE())</f>
        <v>"C:\Program Files\IrfanView\i_view32.exe" "Exemple.png" /crop=(%X1%,%Y1%,%L%,%H%) /convert="Exemple - %X2%-%Y2%.png"</v>
      </c>
      <c r="Q230" s="139"/>
    </row>
    <row r="231" customFormat="false" ht="12.75" hidden="false" customHeight="false" outlineLevel="0" collapsed="false">
      <c r="B231" s="106" t="n">
        <f aca="true">INDIRECT(ADDRESS(ROW(B231)-1,COLUMN(B231),1,FALSE()),FALSE())+1</f>
        <v>184</v>
      </c>
      <c r="C231" s="134" t="str">
        <f aca="false">IF($I231&gt;=$E$40," ",SUBSTITUTE(SUBSTITUTE(SUBSTITUTE(SUBSTITUTE(SUBSTITUTE(SUBSTITUTE($O231,"%X1%",TEXT($K231,$F$36)),"%Y1%",TEXT($M231,$F$38)),"%L%",TEXT($D$14,$F$36)),"%H%",TEXT($D$38,$F$38)),"%X2%",TEXT($L231,$F$37)),"%Y2%",TEXT($N231,$F$39)))</f>
        <v> </v>
      </c>
      <c r="D231" s="135"/>
      <c r="E231" s="135"/>
      <c r="F231" s="135"/>
      <c r="G231" s="136"/>
      <c r="I231" s="137" t="n">
        <f aca="false">INT($B231/$B$30)</f>
        <v>184</v>
      </c>
      <c r="J231" s="137" t="n">
        <f aca="false">MOD($B231,$B$30)</f>
        <v>0</v>
      </c>
      <c r="K231" s="137" t="n">
        <f aca="false">($C$36+MOD($I231,$E$36))*$D$36</f>
        <v>1896</v>
      </c>
      <c r="L231" s="137" t="n">
        <f aca="false">($C$37+MOD($I231,$E$37))*$D$37</f>
        <v>2</v>
      </c>
      <c r="M231" s="137" t="n">
        <f aca="false">($C$38+INT($I231/$E$36))*$D$38</f>
        <v>19040</v>
      </c>
      <c r="N231" s="137" t="n">
        <f aca="false">($C$39+INT($I231/$E$37))*$D$39</f>
        <v>14</v>
      </c>
      <c r="O231" s="138" t="str">
        <f aca="false">VLOOKUP($J231,$B$26:$F$30,2,FALSE())</f>
        <v>"C:\Program Files\IrfanView\i_view32.exe" "Exemple.png" /crop=(%X1%,%Y1%,%L%,%H%) /convert="Exemple - %X2%-%Y2%.png"</v>
      </c>
      <c r="Q231" s="139"/>
    </row>
    <row r="232" customFormat="false" ht="12.75" hidden="false" customHeight="false" outlineLevel="0" collapsed="false">
      <c r="B232" s="106" t="n">
        <f aca="true">INDIRECT(ADDRESS(ROW(B232)-1,COLUMN(B232),1,FALSE()),FALSE())+1</f>
        <v>185</v>
      </c>
      <c r="C232" s="134" t="str">
        <f aca="false">IF($I232&gt;=$E$40," ",SUBSTITUTE(SUBSTITUTE(SUBSTITUTE(SUBSTITUTE(SUBSTITUTE(SUBSTITUTE($O232,"%X1%",TEXT($K232,$F$36)),"%Y1%",TEXT($M232,$F$38)),"%L%",TEXT($D$14,$F$36)),"%H%",TEXT($D$38,$F$38)),"%X2%",TEXT($L232,$F$37)),"%Y2%",TEXT($N232,$F$39)))</f>
        <v> </v>
      </c>
      <c r="D232" s="135"/>
      <c r="E232" s="135"/>
      <c r="F232" s="135"/>
      <c r="G232" s="136"/>
      <c r="I232" s="137" t="n">
        <f aca="false">INT($B232/$B$30)</f>
        <v>185</v>
      </c>
      <c r="J232" s="137" t="n">
        <f aca="false">MOD($B232,$B$30)</f>
        <v>0</v>
      </c>
      <c r="K232" s="137" t="n">
        <f aca="false">($C$36+MOD($I232,$E$36))*$D$36</f>
        <v>2844</v>
      </c>
      <c r="L232" s="137" t="n">
        <f aca="false">($C$37+MOD($I232,$E$37))*$D$37</f>
        <v>3</v>
      </c>
      <c r="M232" s="137" t="n">
        <f aca="false">($C$38+INT($I232/$E$36))*$D$38</f>
        <v>19040</v>
      </c>
      <c r="N232" s="137" t="n">
        <f aca="false">($C$39+INT($I232/$E$37))*$D$39</f>
        <v>14</v>
      </c>
      <c r="O232" s="138" t="str">
        <f aca="false">VLOOKUP($J232,$B$26:$F$30,2,FALSE())</f>
        <v>"C:\Program Files\IrfanView\i_view32.exe" "Exemple.png" /crop=(%X1%,%Y1%,%L%,%H%) /convert="Exemple - %X2%-%Y2%.png"</v>
      </c>
      <c r="Q232" s="139"/>
    </row>
    <row r="233" customFormat="false" ht="12.75" hidden="false" customHeight="false" outlineLevel="0" collapsed="false">
      <c r="B233" s="106" t="n">
        <f aca="true">INDIRECT(ADDRESS(ROW(B233)-1,COLUMN(B233),1,FALSE()),FALSE())+1</f>
        <v>186</v>
      </c>
      <c r="C233" s="134" t="str">
        <f aca="false">IF($I233&gt;=$E$40," ",SUBSTITUTE(SUBSTITUTE(SUBSTITUTE(SUBSTITUTE(SUBSTITUTE(SUBSTITUTE($O233,"%X1%",TEXT($K233,$F$36)),"%Y1%",TEXT($M233,$F$38)),"%L%",TEXT($D$14,$F$36)),"%H%",TEXT($D$38,$F$38)),"%X2%",TEXT($L233,$F$37)),"%Y2%",TEXT($N233,$F$39)))</f>
        <v> </v>
      </c>
      <c r="D233" s="135"/>
      <c r="E233" s="135"/>
      <c r="F233" s="135"/>
      <c r="G233" s="136"/>
      <c r="I233" s="137" t="n">
        <f aca="false">INT($B233/$B$30)</f>
        <v>186</v>
      </c>
      <c r="J233" s="137" t="n">
        <f aca="false">MOD($B233,$B$30)</f>
        <v>0</v>
      </c>
      <c r="K233" s="137" t="n">
        <f aca="false">($C$36+MOD($I233,$E$36))*$D$36</f>
        <v>3792</v>
      </c>
      <c r="L233" s="137" t="n">
        <f aca="false">($C$37+MOD($I233,$E$37))*$D$37</f>
        <v>4</v>
      </c>
      <c r="M233" s="137" t="n">
        <f aca="false">($C$38+INT($I233/$E$36))*$D$38</f>
        <v>19040</v>
      </c>
      <c r="N233" s="137" t="n">
        <f aca="false">($C$39+INT($I233/$E$37))*$D$39</f>
        <v>14</v>
      </c>
      <c r="O233" s="138" t="str">
        <f aca="false">VLOOKUP($J233,$B$26:$F$30,2,FALSE())</f>
        <v>"C:\Program Files\IrfanView\i_view32.exe" "Exemple.png" /crop=(%X1%,%Y1%,%L%,%H%) /convert="Exemple - %X2%-%Y2%.png"</v>
      </c>
      <c r="Q233" s="139"/>
    </row>
    <row r="234" customFormat="false" ht="12.75" hidden="false" customHeight="false" outlineLevel="0" collapsed="false">
      <c r="B234" s="106" t="n">
        <f aca="true">INDIRECT(ADDRESS(ROW(B234)-1,COLUMN(B234),1,FALSE()),FALSE())+1</f>
        <v>187</v>
      </c>
      <c r="C234" s="134" t="str">
        <f aca="false">IF($I234&gt;=$E$40," ",SUBSTITUTE(SUBSTITUTE(SUBSTITUTE(SUBSTITUTE(SUBSTITUTE(SUBSTITUTE($O234,"%X1%",TEXT($K234,$F$36)),"%Y1%",TEXT($M234,$F$38)),"%L%",TEXT($D$14,$F$36)),"%H%",TEXT($D$38,$F$38)),"%X2%",TEXT($L234,$F$37)),"%Y2%",TEXT($N234,$F$39)))</f>
        <v> </v>
      </c>
      <c r="D234" s="135"/>
      <c r="E234" s="135"/>
      <c r="F234" s="135"/>
      <c r="G234" s="136"/>
      <c r="I234" s="137" t="n">
        <f aca="false">INT($B234/$B$30)</f>
        <v>187</v>
      </c>
      <c r="J234" s="137" t="n">
        <f aca="false">MOD($B234,$B$30)</f>
        <v>0</v>
      </c>
      <c r="K234" s="137" t="n">
        <f aca="false">($C$36+MOD($I234,$E$36))*$D$36</f>
        <v>4740</v>
      </c>
      <c r="L234" s="137" t="n">
        <f aca="false">($C$37+MOD($I234,$E$37))*$D$37</f>
        <v>5</v>
      </c>
      <c r="M234" s="137" t="n">
        <f aca="false">($C$38+INT($I234/$E$36))*$D$38</f>
        <v>19040</v>
      </c>
      <c r="N234" s="137" t="n">
        <f aca="false">($C$39+INT($I234/$E$37))*$D$39</f>
        <v>14</v>
      </c>
      <c r="O234" s="138" t="str">
        <f aca="false">VLOOKUP($J234,$B$26:$F$30,2,FALSE())</f>
        <v>"C:\Program Files\IrfanView\i_view32.exe" "Exemple.png" /crop=(%X1%,%Y1%,%L%,%H%) /convert="Exemple - %X2%-%Y2%.png"</v>
      </c>
      <c r="Q234" s="139"/>
    </row>
    <row r="235" customFormat="false" ht="12.75" hidden="false" customHeight="false" outlineLevel="0" collapsed="false">
      <c r="B235" s="106" t="n">
        <f aca="true">INDIRECT(ADDRESS(ROW(B235)-1,COLUMN(B235),1,FALSE()),FALSE())+1</f>
        <v>188</v>
      </c>
      <c r="C235" s="134" t="str">
        <f aca="false">IF($I235&gt;=$E$40," ",SUBSTITUTE(SUBSTITUTE(SUBSTITUTE(SUBSTITUTE(SUBSTITUTE(SUBSTITUTE($O235,"%X1%",TEXT($K235,$F$36)),"%Y1%",TEXT($M235,$F$38)),"%L%",TEXT($D$14,$F$36)),"%H%",TEXT($D$38,$F$38)),"%X2%",TEXT($L235,$F$37)),"%Y2%",TEXT($N235,$F$39)))</f>
        <v> </v>
      </c>
      <c r="D235" s="135"/>
      <c r="E235" s="135"/>
      <c r="F235" s="135"/>
      <c r="G235" s="136"/>
      <c r="I235" s="137" t="n">
        <f aca="false">INT($B235/$B$30)</f>
        <v>188</v>
      </c>
      <c r="J235" s="137" t="n">
        <f aca="false">MOD($B235,$B$30)</f>
        <v>0</v>
      </c>
      <c r="K235" s="137" t="n">
        <f aca="false">($C$36+MOD($I235,$E$36))*$D$36</f>
        <v>5688</v>
      </c>
      <c r="L235" s="137" t="n">
        <f aca="false">($C$37+MOD($I235,$E$37))*$D$37</f>
        <v>6</v>
      </c>
      <c r="M235" s="137" t="n">
        <f aca="false">($C$38+INT($I235/$E$36))*$D$38</f>
        <v>19040</v>
      </c>
      <c r="N235" s="137" t="n">
        <f aca="false">($C$39+INT($I235/$E$37))*$D$39</f>
        <v>14</v>
      </c>
      <c r="O235" s="138" t="str">
        <f aca="false">VLOOKUP($J235,$B$26:$F$30,2,FALSE())</f>
        <v>"C:\Program Files\IrfanView\i_view32.exe" "Exemple.png" /crop=(%X1%,%Y1%,%L%,%H%) /convert="Exemple - %X2%-%Y2%.png"</v>
      </c>
      <c r="Q235" s="139"/>
    </row>
    <row r="236" customFormat="false" ht="12.75" hidden="false" customHeight="false" outlineLevel="0" collapsed="false">
      <c r="B236" s="106" t="n">
        <f aca="true">INDIRECT(ADDRESS(ROW(B236)-1,COLUMN(B236),1,FALSE()),FALSE())+1</f>
        <v>189</v>
      </c>
      <c r="C236" s="134" t="str">
        <f aca="false">IF($I236&gt;=$E$40," ",SUBSTITUTE(SUBSTITUTE(SUBSTITUTE(SUBSTITUTE(SUBSTITUTE(SUBSTITUTE($O236,"%X1%",TEXT($K236,$F$36)),"%Y1%",TEXT($M236,$F$38)),"%L%",TEXT($D$14,$F$36)),"%H%",TEXT($D$38,$F$38)),"%X2%",TEXT($L236,$F$37)),"%Y2%",TEXT($N236,$F$39)))</f>
        <v> </v>
      </c>
      <c r="D236" s="135"/>
      <c r="E236" s="135"/>
      <c r="F236" s="135"/>
      <c r="G236" s="136"/>
      <c r="I236" s="137" t="n">
        <f aca="false">INT($B236/$B$30)</f>
        <v>189</v>
      </c>
      <c r="J236" s="137" t="n">
        <f aca="false">MOD($B236,$B$30)</f>
        <v>0</v>
      </c>
      <c r="K236" s="137" t="n">
        <f aca="false">($C$36+MOD($I236,$E$36))*$D$36</f>
        <v>6636</v>
      </c>
      <c r="L236" s="137" t="n">
        <f aca="false">($C$37+MOD($I236,$E$37))*$D$37</f>
        <v>7</v>
      </c>
      <c r="M236" s="137" t="n">
        <f aca="false">($C$38+INT($I236/$E$36))*$D$38</f>
        <v>19040</v>
      </c>
      <c r="N236" s="137" t="n">
        <f aca="false">($C$39+INT($I236/$E$37))*$D$39</f>
        <v>14</v>
      </c>
      <c r="O236" s="138" t="str">
        <f aca="false">VLOOKUP($J236,$B$26:$F$30,2,FALSE())</f>
        <v>"C:\Program Files\IrfanView\i_view32.exe" "Exemple.png" /crop=(%X1%,%Y1%,%L%,%H%) /convert="Exemple - %X2%-%Y2%.png"</v>
      </c>
      <c r="Q236" s="139"/>
    </row>
    <row r="237" customFormat="false" ht="12.75" hidden="false" customHeight="false" outlineLevel="0" collapsed="false">
      <c r="B237" s="106" t="n">
        <f aca="true">INDIRECT(ADDRESS(ROW(B237)-1,COLUMN(B237),1,FALSE()),FALSE())+1</f>
        <v>190</v>
      </c>
      <c r="C237" s="134" t="str">
        <f aca="false">IF($I237&gt;=$E$40," ",SUBSTITUTE(SUBSTITUTE(SUBSTITUTE(SUBSTITUTE(SUBSTITUTE(SUBSTITUTE($O237,"%X1%",TEXT($K237,$F$36)),"%Y1%",TEXT($M237,$F$38)),"%L%",TEXT($D$14,$F$36)),"%H%",TEXT($D$38,$F$38)),"%X2%",TEXT($L237,$F$37)),"%Y2%",TEXT($N237,$F$39)))</f>
        <v> </v>
      </c>
      <c r="D237" s="135"/>
      <c r="E237" s="135"/>
      <c r="F237" s="135"/>
      <c r="G237" s="136"/>
      <c r="I237" s="137" t="n">
        <f aca="false">INT($B237/$B$30)</f>
        <v>190</v>
      </c>
      <c r="J237" s="137" t="n">
        <f aca="false">MOD($B237,$B$30)</f>
        <v>0</v>
      </c>
      <c r="K237" s="137" t="n">
        <f aca="false">($C$36+MOD($I237,$E$36))*$D$36</f>
        <v>7584</v>
      </c>
      <c r="L237" s="137" t="n">
        <f aca="false">($C$37+MOD($I237,$E$37))*$D$37</f>
        <v>8</v>
      </c>
      <c r="M237" s="137" t="n">
        <f aca="false">($C$38+INT($I237/$E$36))*$D$38</f>
        <v>19040</v>
      </c>
      <c r="N237" s="137" t="n">
        <f aca="false">($C$39+INT($I237/$E$37))*$D$39</f>
        <v>14</v>
      </c>
      <c r="O237" s="138" t="str">
        <f aca="false">VLOOKUP($J237,$B$26:$F$30,2,FALSE())</f>
        <v>"C:\Program Files\IrfanView\i_view32.exe" "Exemple.png" /crop=(%X1%,%Y1%,%L%,%H%) /convert="Exemple - %X2%-%Y2%.png"</v>
      </c>
      <c r="Q237" s="139"/>
    </row>
    <row r="238" customFormat="false" ht="12.75" hidden="false" customHeight="false" outlineLevel="0" collapsed="false">
      <c r="B238" s="106" t="n">
        <f aca="true">INDIRECT(ADDRESS(ROW(B238)-1,COLUMN(B238),1,FALSE()),FALSE())+1</f>
        <v>191</v>
      </c>
      <c r="C238" s="134" t="str">
        <f aca="false">IF($I238&gt;=$E$40," ",SUBSTITUTE(SUBSTITUTE(SUBSTITUTE(SUBSTITUTE(SUBSTITUTE(SUBSTITUTE($O238,"%X1%",TEXT($K238,$F$36)),"%Y1%",TEXT($M238,$F$38)),"%L%",TEXT($D$14,$F$36)),"%H%",TEXT($D$38,$F$38)),"%X2%",TEXT($L238,$F$37)),"%Y2%",TEXT($N238,$F$39)))</f>
        <v> </v>
      </c>
      <c r="D238" s="135"/>
      <c r="E238" s="135"/>
      <c r="F238" s="135"/>
      <c r="G238" s="136"/>
      <c r="I238" s="137" t="n">
        <f aca="false">INT($B238/$B$30)</f>
        <v>191</v>
      </c>
      <c r="J238" s="137" t="n">
        <f aca="false">MOD($B238,$B$30)</f>
        <v>0</v>
      </c>
      <c r="K238" s="137" t="n">
        <f aca="false">($C$36+MOD($I238,$E$36))*$D$36</f>
        <v>8532</v>
      </c>
      <c r="L238" s="137" t="n">
        <f aca="false">($C$37+MOD($I238,$E$37))*$D$37</f>
        <v>9</v>
      </c>
      <c r="M238" s="137" t="n">
        <f aca="false">($C$38+INT($I238/$E$36))*$D$38</f>
        <v>19040</v>
      </c>
      <c r="N238" s="137" t="n">
        <f aca="false">($C$39+INT($I238/$E$37))*$D$39</f>
        <v>14</v>
      </c>
      <c r="O238" s="138" t="str">
        <f aca="false">VLOOKUP($J238,$B$26:$F$30,2,FALSE())</f>
        <v>"C:\Program Files\IrfanView\i_view32.exe" "Exemple.png" /crop=(%X1%,%Y1%,%L%,%H%) /convert="Exemple - %X2%-%Y2%.png"</v>
      </c>
      <c r="Q238" s="139"/>
    </row>
    <row r="239" customFormat="false" ht="12.75" hidden="false" customHeight="false" outlineLevel="0" collapsed="false">
      <c r="B239" s="106" t="n">
        <f aca="true">INDIRECT(ADDRESS(ROW(B239)-1,COLUMN(B239),1,FALSE()),FALSE())+1</f>
        <v>192</v>
      </c>
      <c r="C239" s="134" t="str">
        <f aca="false">IF($I239&gt;=$E$40," ",SUBSTITUTE(SUBSTITUTE(SUBSTITUTE(SUBSTITUTE(SUBSTITUTE(SUBSTITUTE($O239,"%X1%",TEXT($K239,$F$36)),"%Y1%",TEXT($M239,$F$38)),"%L%",TEXT($D$14,$F$36)),"%H%",TEXT($D$38,$F$38)),"%X2%",TEXT($L239,$F$37)),"%Y2%",TEXT($N239,$F$39)))</f>
        <v> </v>
      </c>
      <c r="D239" s="135"/>
      <c r="E239" s="135"/>
      <c r="F239" s="135"/>
      <c r="G239" s="136"/>
      <c r="I239" s="137" t="n">
        <f aca="false">INT($B239/$B$30)</f>
        <v>192</v>
      </c>
      <c r="J239" s="137" t="n">
        <f aca="false">MOD($B239,$B$30)</f>
        <v>0</v>
      </c>
      <c r="K239" s="137" t="n">
        <f aca="false">($C$36+MOD($I239,$E$36))*$D$36</f>
        <v>9480</v>
      </c>
      <c r="L239" s="137" t="n">
        <f aca="false">($C$37+MOD($I239,$E$37))*$D$37</f>
        <v>10</v>
      </c>
      <c r="M239" s="137" t="n">
        <f aca="false">($C$38+INT($I239/$E$36))*$D$38</f>
        <v>19040</v>
      </c>
      <c r="N239" s="137" t="n">
        <f aca="false">($C$39+INT($I239/$E$37))*$D$39</f>
        <v>14</v>
      </c>
      <c r="O239" s="138" t="str">
        <f aca="false">VLOOKUP($J239,$B$26:$F$30,2,FALSE())</f>
        <v>"C:\Program Files\IrfanView\i_view32.exe" "Exemple.png" /crop=(%X1%,%Y1%,%L%,%H%) /convert="Exemple - %X2%-%Y2%.png"</v>
      </c>
      <c r="Q239" s="139"/>
    </row>
    <row r="240" customFormat="false" ht="12.75" hidden="false" customHeight="false" outlineLevel="0" collapsed="false">
      <c r="B240" s="106" t="n">
        <f aca="true">INDIRECT(ADDRESS(ROW(B240)-1,COLUMN(B240),1,FALSE()),FALSE())+1</f>
        <v>193</v>
      </c>
      <c r="C240" s="134" t="str">
        <f aca="false">IF($I240&gt;=$E$40," ",SUBSTITUTE(SUBSTITUTE(SUBSTITUTE(SUBSTITUTE(SUBSTITUTE(SUBSTITUTE($O240,"%X1%",TEXT($K240,$F$36)),"%Y1%",TEXT($M240,$F$38)),"%L%",TEXT($D$14,$F$36)),"%H%",TEXT($D$38,$F$38)),"%X2%",TEXT($L240,$F$37)),"%Y2%",TEXT($N240,$F$39)))</f>
        <v> </v>
      </c>
      <c r="D240" s="135"/>
      <c r="E240" s="135"/>
      <c r="F240" s="135"/>
      <c r="G240" s="136"/>
      <c r="I240" s="137" t="n">
        <f aca="false">INT($B240/$B$30)</f>
        <v>193</v>
      </c>
      <c r="J240" s="137" t="n">
        <f aca="false">MOD($B240,$B$30)</f>
        <v>0</v>
      </c>
      <c r="K240" s="137" t="n">
        <f aca="false">($C$36+MOD($I240,$E$36))*$D$36</f>
        <v>10428</v>
      </c>
      <c r="L240" s="137" t="n">
        <f aca="false">($C$37+MOD($I240,$E$37))*$D$37</f>
        <v>11</v>
      </c>
      <c r="M240" s="137" t="n">
        <f aca="false">($C$38+INT($I240/$E$36))*$D$38</f>
        <v>19040</v>
      </c>
      <c r="N240" s="137" t="n">
        <f aca="false">($C$39+INT($I240/$E$37))*$D$39</f>
        <v>14</v>
      </c>
      <c r="O240" s="138" t="str">
        <f aca="false">VLOOKUP($J240,$B$26:$F$30,2,FALSE())</f>
        <v>"C:\Program Files\IrfanView\i_view32.exe" "Exemple.png" /crop=(%X1%,%Y1%,%L%,%H%) /convert="Exemple - %X2%-%Y2%.png"</v>
      </c>
      <c r="Q240" s="139"/>
    </row>
    <row r="241" customFormat="false" ht="12.75" hidden="false" customHeight="false" outlineLevel="0" collapsed="false">
      <c r="B241" s="106" t="n">
        <f aca="true">INDIRECT(ADDRESS(ROW(B241)-1,COLUMN(B241),1,FALSE()),FALSE())+1</f>
        <v>194</v>
      </c>
      <c r="C241" s="134" t="str">
        <f aca="false">IF($I241&gt;=$E$40," ",SUBSTITUTE(SUBSTITUTE(SUBSTITUTE(SUBSTITUTE(SUBSTITUTE(SUBSTITUTE($O241,"%X1%",TEXT($K241,$F$36)),"%Y1%",TEXT($M241,$F$38)),"%L%",TEXT($D$14,$F$36)),"%H%",TEXT($D$38,$F$38)),"%X2%",TEXT($L241,$F$37)),"%Y2%",TEXT($N241,$F$39)))</f>
        <v> </v>
      </c>
      <c r="D241" s="135"/>
      <c r="E241" s="135"/>
      <c r="F241" s="135"/>
      <c r="G241" s="136"/>
      <c r="I241" s="137" t="n">
        <f aca="false">INT($B241/$B$30)</f>
        <v>194</v>
      </c>
      <c r="J241" s="137" t="n">
        <f aca="false">MOD($B241,$B$30)</f>
        <v>0</v>
      </c>
      <c r="K241" s="137" t="n">
        <f aca="false">($C$36+MOD($I241,$E$36))*$D$36</f>
        <v>11376</v>
      </c>
      <c r="L241" s="137" t="n">
        <f aca="false">($C$37+MOD($I241,$E$37))*$D$37</f>
        <v>12</v>
      </c>
      <c r="M241" s="137" t="n">
        <f aca="false">($C$38+INT($I241/$E$36))*$D$38</f>
        <v>19040</v>
      </c>
      <c r="N241" s="137" t="n">
        <f aca="false">($C$39+INT($I241/$E$37))*$D$39</f>
        <v>14</v>
      </c>
      <c r="O241" s="138" t="str">
        <f aca="false">VLOOKUP($J241,$B$26:$F$30,2,FALSE())</f>
        <v>"C:\Program Files\IrfanView\i_view32.exe" "Exemple.png" /crop=(%X1%,%Y1%,%L%,%H%) /convert="Exemple - %X2%-%Y2%.png"</v>
      </c>
      <c r="Q241" s="139"/>
    </row>
    <row r="242" customFormat="false" ht="12.75" hidden="false" customHeight="false" outlineLevel="0" collapsed="false">
      <c r="B242" s="106" t="n">
        <f aca="true">INDIRECT(ADDRESS(ROW(B242)-1,COLUMN(B242),1,FALSE()),FALSE())+1</f>
        <v>195</v>
      </c>
      <c r="C242" s="134" t="str">
        <f aca="false">IF($I242&gt;=$E$40," ",SUBSTITUTE(SUBSTITUTE(SUBSTITUTE(SUBSTITUTE(SUBSTITUTE(SUBSTITUTE($O242,"%X1%",TEXT($K242,$F$36)),"%Y1%",TEXT($M242,$F$38)),"%L%",TEXT($D$14,$F$36)),"%H%",TEXT($D$38,$F$38)),"%X2%",TEXT($L242,$F$37)),"%Y2%",TEXT($N242,$F$39)))</f>
        <v> </v>
      </c>
      <c r="D242" s="135"/>
      <c r="E242" s="135"/>
      <c r="F242" s="135"/>
      <c r="G242" s="136"/>
      <c r="I242" s="137" t="n">
        <f aca="false">INT($B242/$B$30)</f>
        <v>195</v>
      </c>
      <c r="J242" s="137" t="n">
        <f aca="false">MOD($B242,$B$30)</f>
        <v>0</v>
      </c>
      <c r="K242" s="137" t="n">
        <f aca="false">($C$36+MOD($I242,$E$36))*$D$36</f>
        <v>0</v>
      </c>
      <c r="L242" s="137" t="n">
        <f aca="false">($C$37+MOD($I242,$E$37))*$D$37</f>
        <v>0</v>
      </c>
      <c r="M242" s="137" t="n">
        <f aca="false">($C$38+INT($I242/$E$36))*$D$38</f>
        <v>20400</v>
      </c>
      <c r="N242" s="137" t="n">
        <f aca="false">($C$39+INT($I242/$E$37))*$D$39</f>
        <v>15</v>
      </c>
      <c r="O242" s="138" t="str">
        <f aca="false">VLOOKUP($J242,$B$26:$F$30,2,FALSE())</f>
        <v>"C:\Program Files\IrfanView\i_view32.exe" "Exemple.png" /crop=(%X1%,%Y1%,%L%,%H%) /convert="Exemple - %X2%-%Y2%.png"</v>
      </c>
      <c r="Q242" s="139"/>
    </row>
    <row r="243" customFormat="false" ht="12.75" hidden="false" customHeight="false" outlineLevel="0" collapsed="false">
      <c r="B243" s="106" t="n">
        <f aca="true">INDIRECT(ADDRESS(ROW(B243)-1,COLUMN(B243),1,FALSE()),FALSE())+1</f>
        <v>196</v>
      </c>
      <c r="C243" s="134" t="str">
        <f aca="false">IF($I243&gt;=$E$40," ",SUBSTITUTE(SUBSTITUTE(SUBSTITUTE(SUBSTITUTE(SUBSTITUTE(SUBSTITUTE($O243,"%X1%",TEXT($K243,$F$36)),"%Y1%",TEXT($M243,$F$38)),"%L%",TEXT($D$14,$F$36)),"%H%",TEXT($D$38,$F$38)),"%X2%",TEXT($L243,$F$37)),"%Y2%",TEXT($N243,$F$39)))</f>
        <v> </v>
      </c>
      <c r="D243" s="135"/>
      <c r="E243" s="135"/>
      <c r="F243" s="135"/>
      <c r="G243" s="136"/>
      <c r="I243" s="137" t="n">
        <f aca="false">INT($B243/$B$30)</f>
        <v>196</v>
      </c>
      <c r="J243" s="137" t="n">
        <f aca="false">MOD($B243,$B$30)</f>
        <v>0</v>
      </c>
      <c r="K243" s="137" t="n">
        <f aca="false">($C$36+MOD($I243,$E$36))*$D$36</f>
        <v>948</v>
      </c>
      <c r="L243" s="137" t="n">
        <f aca="false">($C$37+MOD($I243,$E$37))*$D$37</f>
        <v>1</v>
      </c>
      <c r="M243" s="137" t="n">
        <f aca="false">($C$38+INT($I243/$E$36))*$D$38</f>
        <v>20400</v>
      </c>
      <c r="N243" s="137" t="n">
        <f aca="false">($C$39+INT($I243/$E$37))*$D$39</f>
        <v>15</v>
      </c>
      <c r="O243" s="138" t="str">
        <f aca="false">VLOOKUP($J243,$B$26:$F$30,2,FALSE())</f>
        <v>"C:\Program Files\IrfanView\i_view32.exe" "Exemple.png" /crop=(%X1%,%Y1%,%L%,%H%) /convert="Exemple - %X2%-%Y2%.png"</v>
      </c>
      <c r="Q243" s="139"/>
    </row>
    <row r="244" customFormat="false" ht="12.75" hidden="false" customHeight="false" outlineLevel="0" collapsed="false">
      <c r="B244" s="106" t="n">
        <f aca="true">INDIRECT(ADDRESS(ROW(B244)-1,COLUMN(B244),1,FALSE()),FALSE())+1</f>
        <v>197</v>
      </c>
      <c r="C244" s="134" t="str">
        <f aca="false">IF($I244&gt;=$E$40," ",SUBSTITUTE(SUBSTITUTE(SUBSTITUTE(SUBSTITUTE(SUBSTITUTE(SUBSTITUTE($O244,"%X1%",TEXT($K244,$F$36)),"%Y1%",TEXT($M244,$F$38)),"%L%",TEXT($D$14,$F$36)),"%H%",TEXT($D$38,$F$38)),"%X2%",TEXT($L244,$F$37)),"%Y2%",TEXT($N244,$F$39)))</f>
        <v> </v>
      </c>
      <c r="D244" s="135"/>
      <c r="E244" s="135"/>
      <c r="F244" s="135"/>
      <c r="G244" s="136"/>
      <c r="I244" s="137" t="n">
        <f aca="false">INT($B244/$B$30)</f>
        <v>197</v>
      </c>
      <c r="J244" s="137" t="n">
        <f aca="false">MOD($B244,$B$30)</f>
        <v>0</v>
      </c>
      <c r="K244" s="137" t="n">
        <f aca="false">($C$36+MOD($I244,$E$36))*$D$36</f>
        <v>1896</v>
      </c>
      <c r="L244" s="137" t="n">
        <f aca="false">($C$37+MOD($I244,$E$37))*$D$37</f>
        <v>2</v>
      </c>
      <c r="M244" s="137" t="n">
        <f aca="false">($C$38+INT($I244/$E$36))*$D$38</f>
        <v>20400</v>
      </c>
      <c r="N244" s="137" t="n">
        <f aca="false">($C$39+INT($I244/$E$37))*$D$39</f>
        <v>15</v>
      </c>
      <c r="O244" s="138" t="str">
        <f aca="false">VLOOKUP($J244,$B$26:$F$30,2,FALSE())</f>
        <v>"C:\Program Files\IrfanView\i_view32.exe" "Exemple.png" /crop=(%X1%,%Y1%,%L%,%H%) /convert="Exemple - %X2%-%Y2%.png"</v>
      </c>
      <c r="Q244" s="139"/>
    </row>
    <row r="245" customFormat="false" ht="12.75" hidden="false" customHeight="false" outlineLevel="0" collapsed="false">
      <c r="B245" s="106" t="n">
        <f aca="true">INDIRECT(ADDRESS(ROW(B245)-1,COLUMN(B245),1,FALSE()),FALSE())+1</f>
        <v>198</v>
      </c>
      <c r="C245" s="134" t="str">
        <f aca="false">IF($I245&gt;=$E$40," ",SUBSTITUTE(SUBSTITUTE(SUBSTITUTE(SUBSTITUTE(SUBSTITUTE(SUBSTITUTE($O245,"%X1%",TEXT($K245,$F$36)),"%Y1%",TEXT($M245,$F$38)),"%L%",TEXT($D$14,$F$36)),"%H%",TEXT($D$38,$F$38)),"%X2%",TEXT($L245,$F$37)),"%Y2%",TEXT($N245,$F$39)))</f>
        <v> </v>
      </c>
      <c r="D245" s="135"/>
      <c r="E245" s="135"/>
      <c r="F245" s="135"/>
      <c r="G245" s="136"/>
      <c r="I245" s="137" t="n">
        <f aca="false">INT($B245/$B$30)</f>
        <v>198</v>
      </c>
      <c r="J245" s="137" t="n">
        <f aca="false">MOD($B245,$B$30)</f>
        <v>0</v>
      </c>
      <c r="K245" s="137" t="n">
        <f aca="false">($C$36+MOD($I245,$E$36))*$D$36</f>
        <v>2844</v>
      </c>
      <c r="L245" s="137" t="n">
        <f aca="false">($C$37+MOD($I245,$E$37))*$D$37</f>
        <v>3</v>
      </c>
      <c r="M245" s="137" t="n">
        <f aca="false">($C$38+INT($I245/$E$36))*$D$38</f>
        <v>20400</v>
      </c>
      <c r="N245" s="137" t="n">
        <f aca="false">($C$39+INT($I245/$E$37))*$D$39</f>
        <v>15</v>
      </c>
      <c r="O245" s="138" t="str">
        <f aca="false">VLOOKUP($J245,$B$26:$F$30,2,FALSE())</f>
        <v>"C:\Program Files\IrfanView\i_view32.exe" "Exemple.png" /crop=(%X1%,%Y1%,%L%,%H%) /convert="Exemple - %X2%-%Y2%.png"</v>
      </c>
      <c r="Q245" s="139"/>
    </row>
    <row r="246" customFormat="false" ht="12.75" hidden="false" customHeight="false" outlineLevel="0" collapsed="false">
      <c r="B246" s="106" t="n">
        <f aca="true">INDIRECT(ADDRESS(ROW(B246)-1,COLUMN(B246),1,FALSE()),FALSE())+1</f>
        <v>199</v>
      </c>
      <c r="C246" s="134" t="str">
        <f aca="false">IF($I246&gt;=$E$40," ",SUBSTITUTE(SUBSTITUTE(SUBSTITUTE(SUBSTITUTE(SUBSTITUTE(SUBSTITUTE($O246,"%X1%",TEXT($K246,$F$36)),"%Y1%",TEXT($M246,$F$38)),"%L%",TEXT($D$14,$F$36)),"%H%",TEXT($D$38,$F$38)),"%X2%",TEXT($L246,$F$37)),"%Y2%",TEXT($N246,$F$39)))</f>
        <v> </v>
      </c>
      <c r="D246" s="135"/>
      <c r="E246" s="135"/>
      <c r="F246" s="135"/>
      <c r="G246" s="136"/>
      <c r="I246" s="137" t="n">
        <f aca="false">INT($B246/$B$30)</f>
        <v>199</v>
      </c>
      <c r="J246" s="137" t="n">
        <f aca="false">MOD($B246,$B$30)</f>
        <v>0</v>
      </c>
      <c r="K246" s="137" t="n">
        <f aca="false">($C$36+MOD($I246,$E$36))*$D$36</f>
        <v>3792</v>
      </c>
      <c r="L246" s="137" t="n">
        <f aca="false">($C$37+MOD($I246,$E$37))*$D$37</f>
        <v>4</v>
      </c>
      <c r="M246" s="137" t="n">
        <f aca="false">($C$38+INT($I246/$E$36))*$D$38</f>
        <v>20400</v>
      </c>
      <c r="N246" s="137" t="n">
        <f aca="false">($C$39+INT($I246/$E$37))*$D$39</f>
        <v>15</v>
      </c>
      <c r="O246" s="138" t="str">
        <f aca="false">VLOOKUP($J246,$B$26:$F$30,2,FALSE())</f>
        <v>"C:\Program Files\IrfanView\i_view32.exe" "Exemple.png" /crop=(%X1%,%Y1%,%L%,%H%) /convert="Exemple - %X2%-%Y2%.png"</v>
      </c>
      <c r="Q246" s="139"/>
    </row>
  </sheetData>
  <sheetProtection sheet="true" objects="true" scenarios="true"/>
  <mergeCells count="8">
    <mergeCell ref="C21:G21"/>
    <mergeCell ref="C26:G26"/>
    <mergeCell ref="C27:F27"/>
    <mergeCell ref="C28:G28"/>
    <mergeCell ref="C30:G30"/>
    <mergeCell ref="C43:G43"/>
    <mergeCell ref="C45:G45"/>
    <mergeCell ref="C46:F46"/>
  </mergeCells>
  <conditionalFormatting sqref="I47:O246">
    <cfRule type="expression" priority="2" aboveAverage="0" equalAverage="0" bottom="0" percent="0" rank="0" text="" dxfId="2">
      <formula>($I47&gt;=$E$40)</formula>
    </cfRule>
  </conditionalFormatting>
  <conditionalFormatting sqref="B47:G246">
    <cfRule type="expression" priority="3" aboveAverage="0" equalAverage="0" bottom="0" percent="0" rank="0" text="" dxfId="3">
      <formula>$I47&gt;=$E$40</formula>
    </cfRule>
  </conditionalFormatting>
  <conditionalFormatting sqref="B43:G43">
    <cfRule type="expression" priority="4" aboveAverage="0" equalAverage="0" bottom="0" percent="0" rank="0" text="" dxfId="4">
      <formula>($B$30*$E$40)&gt;20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 </cp:lastModifiedBy>
  <cp:lastPrinted>2003-03-06T09:28:40Z</cp:lastPrinted>
  <dcterms:modified xsi:type="dcterms:W3CDTF">2005-11-25T17:03:32Z</dcterms:modified>
  <cp:revision>0</cp:revision>
  <dc:subject/>
  <dc:title/>
</cp:coreProperties>
</file>